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1">
  <si>
    <t xml:space="preserve">PRESIDENT</t>
  </si>
  <si>
    <t xml:space="preserve">2007-08</t>
  </si>
  <si>
    <t xml:space="preserve">2006-07</t>
  </si>
  <si>
    <t xml:space="preserve">Number of ballot papers distributed:</t>
  </si>
  <si>
    <t xml:space="preserve">Number of ballot papers returned:</t>
  </si>
  <si>
    <t xml:space="preserve">Number of papers found to be invalid (blank/spoilt):</t>
  </si>
  <si>
    <t xml:space="preserve">Turnout %</t>
  </si>
  <si>
    <t xml:space="preserve">Thus, total number of valid papers to be counted:</t>
  </si>
  <si>
    <t xml:space="preserve">Result (1 to elect):-</t>
  </si>
  <si>
    <t xml:space="preserve">Share %</t>
  </si>
  <si>
    <t xml:space="preserve">Swing</t>
  </si>
  <si>
    <r>
      <rPr>
        <b val="true"/>
        <sz val="11"/>
        <rFont val="Trebuchet MS"/>
        <family val="2"/>
      </rPr>
      <t xml:space="preserve">GODRICH, Janice</t>
    </r>
    <r>
      <rPr>
        <sz val="11"/>
        <rFont val="Trebuchet MS"/>
        <family val="2"/>
      </rPr>
      <t xml:space="preserve"> </t>
    </r>
    <r>
      <rPr>
        <i val="true"/>
        <sz val="8"/>
        <rFont val="Trebuchet MS"/>
        <family val="2"/>
      </rPr>
      <t xml:space="preserve">DWP Glasgow South </t>
    </r>
  </si>
  <si>
    <t xml:space="preserve">ELECTED</t>
  </si>
  <si>
    <r>
      <rPr>
        <b val="true"/>
        <sz val="11"/>
        <rFont val="Trebuchet MS"/>
        <family val="2"/>
      </rPr>
      <t xml:space="preserve">WILDE, Jake </t>
    </r>
    <r>
      <rPr>
        <i val="true"/>
        <sz val="8"/>
        <rFont val="Trebuchet MS"/>
        <family val="2"/>
      </rPr>
      <t xml:space="preserve">IR – East Yorks &amp; North Lincs</t>
    </r>
  </si>
  <si>
    <r>
      <rPr>
        <b val="true"/>
        <sz val="11"/>
        <rFont val="Trebuchet MS"/>
        <family val="2"/>
      </rPr>
      <t xml:space="preserve">CURRIE, Stuart </t>
    </r>
    <r>
      <rPr>
        <i val="true"/>
        <sz val="8"/>
        <rFont val="Trebuchet MS"/>
        <family val="2"/>
      </rPr>
      <t xml:space="preserve">DWP Edinburgh </t>
    </r>
  </si>
  <si>
    <t xml:space="preserve">Hulme, Christine </t>
  </si>
  <si>
    <t xml:space="preserve">Non-Runner</t>
  </si>
  <si>
    <t xml:space="preserve">DEPUTY PRESIDENT AND VICE PRESIDENTS </t>
  </si>
  <si>
    <t xml:space="preserve">Result (4 to elect – the highest polling candidate DP, the next three VPs):-</t>
  </si>
  <si>
    <r>
      <rPr>
        <sz val="8"/>
        <color rgb="FF000000"/>
        <rFont val="Trebuchet MS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BEAN, Dave </t>
    </r>
    <r>
      <rPr>
        <sz val="8"/>
        <color rgb="FF000000"/>
        <rFont val="Trebuchet MS"/>
        <family val="2"/>
      </rPr>
      <t xml:space="preserve">IR – Leicester Revenue</t>
    </r>
  </si>
  <si>
    <r>
      <rPr>
        <sz val="8"/>
        <rFont val="Trebuchet MS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BOND, Sue </t>
    </r>
    <r>
      <rPr>
        <sz val="8"/>
        <color rgb="FF000000"/>
        <rFont val="Trebuchet MS"/>
        <family val="2"/>
      </rPr>
      <t xml:space="preserve">Equal Opportunities Commission</t>
    </r>
  </si>
  <si>
    <r>
      <rPr>
        <sz val="8"/>
        <rFont val="Trebuchet MS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MORRIS, Glenys </t>
    </r>
    <r>
      <rPr>
        <sz val="8"/>
        <color rgb="FF000000"/>
        <rFont val="Trebuchet MS"/>
        <family val="2"/>
      </rPr>
      <t xml:space="preserve">DCA - London Courts</t>
    </r>
  </si>
  <si>
    <r>
      <rPr>
        <sz val="8"/>
        <color rgb="FF000000"/>
        <rFont val="Trebuchet MS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KELLY, Kevin </t>
    </r>
    <r>
      <rPr>
        <sz val="8"/>
        <color rgb="FF000000"/>
        <rFont val="Trebuchet MS"/>
        <family val="2"/>
      </rPr>
      <t xml:space="preserve">Land Registry - Durham</t>
    </r>
  </si>
  <si>
    <r>
      <rPr>
        <sz val="8"/>
        <color rgb="FF000000"/>
        <rFont val="Trebuchet MS"/>
        <family val="2"/>
      </rPr>
      <t xml:space="preserve">5.</t>
    </r>
    <r>
      <rPr>
        <sz val="7"/>
        <color rgb="FF000000"/>
        <rFont val="Times New Roman"/>
        <family val="1"/>
      </rPr>
      <t xml:space="preserve">       </t>
    </r>
    <r>
      <rPr>
        <b val="true"/>
        <sz val="11"/>
        <color rgb="FF000000"/>
        <rFont val="Trebuchet MS"/>
        <family val="2"/>
      </rPr>
      <t xml:space="preserve">ASHTON, James </t>
    </r>
    <r>
      <rPr>
        <sz val="8"/>
        <color rgb="FF000000"/>
        <rFont val="Trebuchet MS"/>
        <family val="2"/>
      </rPr>
      <t xml:space="preserve">HM Revenue and Customs </t>
    </r>
  </si>
  <si>
    <r>
      <rPr>
        <sz val="8"/>
        <rFont val="Trebuchet MS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CAMPBELL, Moira </t>
    </r>
    <r>
      <rPr>
        <sz val="8"/>
        <color rgb="FF000000"/>
        <rFont val="Trebuchet MS"/>
        <family val="2"/>
      </rPr>
      <t xml:space="preserve">DWP - Falkirk</t>
    </r>
  </si>
  <si>
    <r>
      <rPr>
        <sz val="8"/>
        <color rgb="FF000000"/>
        <rFont val="Trebuchet MS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CURRIE, Stuart </t>
    </r>
    <r>
      <rPr>
        <sz val="8"/>
        <color rgb="FF000000"/>
        <rFont val="Trebuchet MS"/>
        <family val="2"/>
      </rPr>
      <t xml:space="preserve">DWP - Edinburgh </t>
    </r>
  </si>
  <si>
    <r>
      <rPr>
        <sz val="8"/>
        <color rgb="FF000000"/>
        <rFont val="Trebuchet MS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b val="true"/>
        <sz val="11"/>
        <color rgb="FF000000"/>
        <rFont val="Trebuchet MS"/>
        <family val="2"/>
      </rPr>
      <t xml:space="preserve">BOSMAN, Michael </t>
    </r>
    <r>
      <rPr>
        <sz val="8"/>
        <color rgb="FF000000"/>
        <rFont val="Trebuchet MS"/>
        <family val="2"/>
      </rPr>
      <t xml:space="preserve">Home Office – West London </t>
    </r>
  </si>
  <si>
    <r>
      <rPr>
        <sz val="8"/>
        <color rgb="FF000000"/>
        <rFont val="Trebuchet MS"/>
        <family val="2"/>
      </rPr>
      <t xml:space="preserve">9.</t>
    </r>
    <r>
      <rPr>
        <sz val="7"/>
        <color rgb="FF000000"/>
        <rFont val="Times New Roman"/>
        <family val="1"/>
      </rPr>
      <t xml:space="preserve">       </t>
    </r>
    <r>
      <rPr>
        <b val="true"/>
        <sz val="11"/>
        <color rgb="FF000000"/>
        <rFont val="Trebuchet MS"/>
        <family val="2"/>
      </rPr>
      <t xml:space="preserve">MOFFAT, John </t>
    </r>
    <r>
      <rPr>
        <sz val="8"/>
        <color rgb="FF000000"/>
        <rFont val="Trebuchet MS"/>
        <family val="2"/>
      </rPr>
      <t xml:space="preserve">Scottish Prison Service</t>
    </r>
  </si>
  <si>
    <r>
      <rPr>
        <sz val="8"/>
        <color rgb="FF000000"/>
        <rFont val="Trebuchet MS"/>
        <family val="2"/>
      </rPr>
      <t xml:space="preserve">10.</t>
    </r>
    <r>
      <rPr>
        <sz val="7"/>
        <color rgb="FF000000"/>
        <rFont val="Times New Roman"/>
        <family val="1"/>
      </rPr>
      <t xml:space="preserve">    </t>
    </r>
    <r>
      <rPr>
        <b val="true"/>
        <sz val="11"/>
        <color rgb="FF000000"/>
        <rFont val="Trebuchet MS"/>
        <family val="2"/>
      </rPr>
      <t xml:space="preserve">BROWNE, Marjorie </t>
    </r>
    <r>
      <rPr>
        <sz val="8"/>
        <color rgb="FF000000"/>
        <rFont val="Trebuchet MS"/>
        <family val="2"/>
      </rPr>
      <t xml:space="preserve">Department for Work and Pensions </t>
    </r>
  </si>
  <si>
    <r>
      <rPr>
        <sz val="8"/>
        <color rgb="FF000000"/>
        <rFont val="Trebuchet MS"/>
        <family val="2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Trebuchet MS"/>
        <family val="2"/>
      </rPr>
      <t xml:space="preserve">WARD, John </t>
    </r>
    <r>
      <rPr>
        <sz val="8"/>
        <color rgb="FF000000"/>
        <rFont val="Trebuchet MS"/>
        <family val="2"/>
      </rPr>
      <t xml:space="preserve">DTI - Trade Policy </t>
    </r>
  </si>
  <si>
    <r>
      <rPr>
        <sz val="8"/>
        <color rgb="FF000000"/>
        <rFont val="Trebuchet MS"/>
        <family val="2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Trebuchet MS"/>
        <family val="2"/>
      </rPr>
      <t xml:space="preserve">BACON, Rod </t>
    </r>
    <r>
      <rPr>
        <sz val="8"/>
        <color rgb="FF000000"/>
        <rFont val="Trebuchet MS"/>
        <family val="2"/>
      </rPr>
      <t xml:space="preserve">Department for Work and Pensions </t>
    </r>
  </si>
  <si>
    <r>
      <rPr>
        <sz val="8"/>
        <color rgb="FF000000"/>
        <rFont val="Trebuchet MS"/>
        <family val="2"/>
      </rPr>
      <t xml:space="preserve">13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Trebuchet MS"/>
        <family val="2"/>
      </rPr>
      <t xml:space="preserve">McKENDRICK, Robin </t>
    </r>
    <r>
      <rPr>
        <sz val="8"/>
        <color rgb="FF000000"/>
        <rFont val="Trebuchet MS"/>
        <family val="2"/>
      </rPr>
      <t xml:space="preserve">Scottish Executive - Edinburgh Leith </t>
    </r>
  </si>
  <si>
    <r>
      <rPr>
        <sz val="8"/>
        <color rgb="FF000000"/>
        <rFont val="Trebuchet MS"/>
        <family val="2"/>
      </rPr>
      <t xml:space="preserve">14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Trebuchet MS"/>
        <family val="2"/>
      </rPr>
      <t xml:space="preserve">REYNOLDS, James </t>
    </r>
    <r>
      <rPr>
        <sz val="8"/>
        <color rgb="FF000000"/>
        <rFont val="Trebuchet MS"/>
        <family val="2"/>
      </rPr>
      <t xml:space="preserve">DTI – Trade Policy </t>
    </r>
  </si>
  <si>
    <r>
      <rPr>
        <sz val="8"/>
        <color rgb="FF000000"/>
        <rFont val="Trebuchet MS"/>
        <family val="2"/>
      </rPr>
      <t xml:space="preserve">15.</t>
    </r>
    <r>
      <rPr>
        <sz val="7"/>
        <color rgb="FF000000"/>
        <rFont val="Times New Roman"/>
        <family val="1"/>
      </rPr>
      <t xml:space="preserve">    </t>
    </r>
    <r>
      <rPr>
        <b val="true"/>
        <sz val="11"/>
        <color rgb="FF000000"/>
        <rFont val="Trebuchet MS"/>
        <family val="2"/>
      </rPr>
      <t xml:space="preserve">MOLONEY, John </t>
    </r>
    <r>
      <rPr>
        <sz val="8"/>
        <color rgb="FF000000"/>
        <rFont val="Trebuchet MS"/>
        <family val="2"/>
      </rPr>
      <t xml:space="preserve">Department for Transport </t>
    </r>
  </si>
  <si>
    <t xml:space="preserve">ELECTION OF NEC – ORDINARY MEMBERS</t>
  </si>
  <si>
    <t xml:space="preserve">General</t>
  </si>
  <si>
    <t xml:space="preserve">Taxation</t>
  </si>
  <si>
    <t xml:space="preserve">Turnout</t>
  </si>
  <si>
    <t xml:space="preserve">Result (30 to elect):-</t>
  </si>
  <si>
    <t xml:space="preserve">* indicates reservation applies</t>
  </si>
  <si>
    <r>
      <rPr>
        <b val="true"/>
        <sz val="11"/>
        <color rgb="FF000000"/>
        <rFont val="Trebuchet MS"/>
        <family val="2"/>
      </rPr>
      <t xml:space="preserve">1. McFADDEN, Dominic </t>
    </r>
    <r>
      <rPr>
        <i val="true"/>
        <sz val="8"/>
        <color rgb="FF000000"/>
        <rFont val="Trebuchet MS"/>
        <family val="2"/>
      </rPr>
      <t xml:space="preserve">C&amp;E – Intelligence &amp; Investigation </t>
    </r>
  </si>
  <si>
    <r>
      <rPr>
        <b val="true"/>
        <sz val="11"/>
        <color rgb="FF000000"/>
        <rFont val="Trebuchet MS"/>
        <family val="2"/>
      </rPr>
      <t xml:space="preserve">2. YESILDALLI, Sevi </t>
    </r>
    <r>
      <rPr>
        <i val="true"/>
        <sz val="8"/>
        <color rgb="FF000000"/>
        <rFont val="Trebuchet MS"/>
        <family val="2"/>
      </rPr>
      <t xml:space="preserve">Met Police - South East London</t>
    </r>
  </si>
  <si>
    <r>
      <rPr>
        <b val="true"/>
        <sz val="11"/>
        <color rgb="FF000000"/>
        <rFont val="Trebuchet MS"/>
        <family val="2"/>
      </rPr>
      <t xml:space="preserve">3. CHORLTON, Christine Jadwiga </t>
    </r>
    <r>
      <rPr>
        <i val="true"/>
        <sz val="8"/>
        <color rgb="FF000000"/>
        <rFont val="Trebuchet MS"/>
        <family val="2"/>
      </rPr>
      <t xml:space="preserve">IR – Salford Revenue</t>
    </r>
  </si>
  <si>
    <r>
      <rPr>
        <b val="true"/>
        <sz val="11"/>
        <color rgb="FF000000"/>
        <rFont val="Trebuchet MS"/>
        <family val="2"/>
      </rPr>
      <t xml:space="preserve">4. WESLEY, Hector </t>
    </r>
    <r>
      <rPr>
        <i val="true"/>
        <sz val="8"/>
        <color rgb="FF000000"/>
        <rFont val="Trebuchet MS"/>
        <family val="2"/>
      </rPr>
      <t xml:space="preserve">IR – London West</t>
    </r>
  </si>
  <si>
    <r>
      <rPr>
        <b val="true"/>
        <sz val="11"/>
        <color rgb="FF000000"/>
        <rFont val="Trebuchet MS"/>
        <family val="2"/>
      </rPr>
      <t xml:space="preserve">5. FERGUSON, Mary </t>
    </r>
    <r>
      <rPr>
        <i val="true"/>
        <sz val="8"/>
        <color rgb="FF000000"/>
        <rFont val="Trebuchet MS"/>
        <family val="2"/>
      </rPr>
      <t xml:space="preserve">DWP - TyneView Park</t>
    </r>
  </si>
  <si>
    <r>
      <rPr>
        <b val="true"/>
        <sz val="11"/>
        <color rgb="FF000000"/>
        <rFont val="Trebuchet MS"/>
        <family val="2"/>
      </rPr>
      <t xml:space="preserve">6. MCHUGH, Kevin </t>
    </r>
    <r>
      <rPr>
        <i val="true"/>
        <sz val="8"/>
        <color rgb="FF000000"/>
        <rFont val="Trebuchet MS"/>
        <family val="2"/>
      </rPr>
      <t xml:space="preserve">HM Revenue and Customs</t>
    </r>
  </si>
  <si>
    <t xml:space="preserve">Non-runner</t>
  </si>
  <si>
    <r>
      <rPr>
        <b val="true"/>
        <sz val="11"/>
        <color rgb="FF000000"/>
        <rFont val="Trebuchet MS"/>
        <family val="2"/>
      </rPr>
      <t xml:space="preserve">7. REID, Andy </t>
    </r>
    <r>
      <rPr>
        <i val="true"/>
        <sz val="8"/>
        <color rgb="FF000000"/>
        <rFont val="Trebuchet MS"/>
        <family val="2"/>
      </rPr>
      <t xml:space="preserve">IR – Westminster Valuation</t>
    </r>
  </si>
  <si>
    <r>
      <rPr>
        <b val="true"/>
        <sz val="11"/>
        <color rgb="FF000000"/>
        <rFont val="Trebuchet MS"/>
        <family val="2"/>
      </rPr>
      <t xml:space="preserve">8. HOLBOURNE, Zita </t>
    </r>
    <r>
      <rPr>
        <i val="true"/>
        <sz val="8"/>
        <color rgb="FF000000"/>
        <rFont val="Trebuchet MS"/>
        <family val="2"/>
      </rPr>
      <t xml:space="preserve">ACAS - National Branch</t>
    </r>
  </si>
  <si>
    <r>
      <rPr>
        <b val="true"/>
        <sz val="11"/>
        <color rgb="FF000000"/>
        <rFont val="Trebuchet MS"/>
        <family val="2"/>
      </rPr>
      <t xml:space="preserve">9. LICENSE, Neil </t>
    </r>
    <r>
      <rPr>
        <i val="true"/>
        <sz val="8"/>
        <color rgb="FF000000"/>
        <rFont val="Trebuchet MS"/>
        <family val="2"/>
      </rPr>
      <t xml:space="preserve">C&amp;E – Yorkshire &amp; North Lincs </t>
    </r>
  </si>
  <si>
    <r>
      <rPr>
        <b val="true"/>
        <sz val="11"/>
        <color rgb="FF000000"/>
        <rFont val="Trebuchet MS"/>
        <family val="2"/>
      </rPr>
      <t xml:space="preserve">10. BROWN, Alan </t>
    </r>
    <r>
      <rPr>
        <i val="true"/>
        <sz val="8"/>
        <color rgb="FF000000"/>
        <rFont val="Trebuchet MS"/>
        <family val="2"/>
      </rPr>
      <t xml:space="preserve">DWP - Glasgow North</t>
    </r>
  </si>
  <si>
    <r>
      <rPr>
        <b val="true"/>
        <sz val="11"/>
        <color rgb="FF000000"/>
        <rFont val="Trebuchet MS"/>
        <family val="2"/>
      </rPr>
      <t xml:space="preserve">11. COMER, Steve </t>
    </r>
    <r>
      <rPr>
        <i val="true"/>
        <sz val="8"/>
        <color rgb="FF000000"/>
        <rFont val="Trebuchet MS"/>
        <family val="2"/>
      </rPr>
      <t xml:space="preserve">C&amp;E – South West </t>
    </r>
  </si>
  <si>
    <r>
      <rPr>
        <b val="true"/>
        <sz val="11"/>
        <color rgb="FF000000"/>
        <rFont val="Trebuchet MS"/>
        <family val="2"/>
      </rPr>
      <t xml:space="preserve">12. ALBERT, Ian </t>
    </r>
    <r>
      <rPr>
        <i val="true"/>
        <sz val="8"/>
        <color rgb="FF000000"/>
        <rFont val="Trebuchet MS"/>
        <family val="2"/>
      </rPr>
      <t xml:space="preserve">DWP – HQ London</t>
    </r>
  </si>
  <si>
    <r>
      <rPr>
        <b val="true"/>
        <sz val="11"/>
        <color rgb="FF000000"/>
        <rFont val="Trebuchet MS"/>
        <family val="2"/>
      </rPr>
      <t xml:space="preserve">13. TAYLOR, Graham </t>
    </r>
    <r>
      <rPr>
        <i val="true"/>
        <sz val="8"/>
        <color rgb="FF000000"/>
        <rFont val="Trebuchet MS"/>
        <family val="2"/>
      </rPr>
      <t xml:space="preserve">C&amp;E – HQ London </t>
    </r>
  </si>
  <si>
    <r>
      <rPr>
        <b val="true"/>
        <sz val="11"/>
        <color rgb="FF000000"/>
        <rFont val="Trebuchet MS"/>
        <family val="2"/>
      </rPr>
      <t xml:space="preserve">14. WILDE, Jake </t>
    </r>
    <r>
      <rPr>
        <i val="true"/>
        <sz val="8"/>
        <color rgb="FF000000"/>
        <rFont val="Trebuchet MS"/>
        <family val="2"/>
      </rPr>
      <t xml:space="preserve">IR – East Yorks &amp; North Lincs</t>
    </r>
  </si>
  <si>
    <t xml:space="preserve">*</t>
  </si>
  <si>
    <t xml:space="preserve">#</t>
  </si>
  <si>
    <r>
      <rPr>
        <b val="true"/>
        <sz val="11"/>
        <color rgb="FF000000"/>
        <rFont val="Trebuchet MS"/>
        <family val="2"/>
      </rPr>
      <t xml:space="preserve">15. LLOYD, Marion </t>
    </r>
    <r>
      <rPr>
        <i val="true"/>
        <sz val="8"/>
        <color rgb="FF000000"/>
        <rFont val="Trebuchet MS"/>
        <family val="2"/>
      </rPr>
      <t xml:space="preserve">DfES - Sheffield</t>
    </r>
  </si>
  <si>
    <r>
      <rPr>
        <b val="true"/>
        <sz val="11"/>
        <color rgb="FF000000"/>
        <rFont val="Trebuchet MS"/>
        <family val="2"/>
      </rPr>
      <t xml:space="preserve">16. BINKS, Gwenda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IR – Westminster Valuation</t>
    </r>
  </si>
  <si>
    <r>
      <rPr>
        <b val="true"/>
        <sz val="11"/>
        <color rgb="FF000000"/>
        <rFont val="Trebuchet MS"/>
        <family val="2"/>
      </rPr>
      <t xml:space="preserve">17. DENNIS, Alan </t>
    </r>
    <r>
      <rPr>
        <i val="true"/>
        <sz val="8"/>
        <color rgb="FF000000"/>
        <rFont val="Trebuchet MS"/>
        <family val="2"/>
      </rPr>
      <t xml:space="preserve">MOD - Central London</t>
    </r>
  </si>
  <si>
    <r>
      <rPr>
        <b val="true"/>
        <sz val="11"/>
        <color rgb="FF000000"/>
        <rFont val="Trebuchet MS"/>
        <family val="2"/>
      </rPr>
      <t xml:space="preserve">18. GEDLING, Cheryl </t>
    </r>
    <r>
      <rPr>
        <i val="true"/>
        <sz val="8"/>
        <color rgb="FF000000"/>
        <rFont val="Trebuchet MS"/>
        <family val="2"/>
      </rPr>
      <t xml:space="preserve">Scottish Executive – Edinburgh Central</t>
    </r>
  </si>
  <si>
    <r>
      <rPr>
        <b val="true"/>
        <sz val="11"/>
        <color rgb="FF000000"/>
        <rFont val="Trebuchet MS"/>
        <family val="2"/>
      </rPr>
      <t xml:space="preserve">19. BROWN, Hayley </t>
    </r>
    <r>
      <rPr>
        <i val="true"/>
        <sz val="8"/>
        <color rgb="FF000000"/>
        <rFont val="Trebuchet MS"/>
        <family val="2"/>
      </rPr>
      <t xml:space="preserve">HM Revenue and Customs</t>
    </r>
  </si>
  <si>
    <r>
      <rPr>
        <b val="true"/>
        <sz val="11"/>
        <color rgb="FF000000"/>
        <rFont val="Trebuchet MS"/>
        <family val="2"/>
      </rPr>
      <t xml:space="preserve">20. JOHN, Martin </t>
    </r>
    <r>
      <rPr>
        <i val="true"/>
        <sz val="8"/>
        <color rgb="FF000000"/>
        <rFont val="Trebuchet MS"/>
        <family val="2"/>
      </rPr>
      <t xml:space="preserve">DWP HQ - Sheffield</t>
    </r>
  </si>
  <si>
    <r>
      <rPr>
        <b val="true"/>
        <sz val="11"/>
        <color rgb="FF000000"/>
        <rFont val="Trebuchet MS"/>
        <family val="2"/>
      </rPr>
      <t xml:space="preserve">21. STEEPLES, Victoria </t>
    </r>
    <r>
      <rPr>
        <i val="true"/>
        <sz val="8"/>
        <color rgb="FF000000"/>
        <rFont val="Trebuchet MS"/>
        <family val="2"/>
      </rPr>
      <t xml:space="preserve">Office of Fair Trading</t>
    </r>
  </si>
  <si>
    <r>
      <rPr>
        <b val="true"/>
        <sz val="11"/>
        <color rgb="FF000000"/>
        <rFont val="Trebuchet MS"/>
        <family val="2"/>
      </rPr>
      <t xml:space="preserve">22. McINALLY, John </t>
    </r>
    <r>
      <rPr>
        <i val="true"/>
        <sz val="8"/>
        <color rgb="FF000000"/>
        <rFont val="Trebuchet MS"/>
        <family val="2"/>
      </rPr>
      <t xml:space="preserve">DWP - Avon</t>
    </r>
  </si>
  <si>
    <r>
      <rPr>
        <b val="true"/>
        <sz val="11"/>
        <color rgb="FF000000"/>
        <rFont val="Trebuchet MS"/>
        <family val="2"/>
      </rPr>
      <t xml:space="preserve">23. RICHARDS, David </t>
    </r>
    <r>
      <rPr>
        <i val="true"/>
        <sz val="8"/>
        <color rgb="FF000000"/>
        <rFont val="Trebuchet MS"/>
        <family val="2"/>
      </rPr>
      <t xml:space="preserve">Department for Work and Pensions </t>
    </r>
  </si>
  <si>
    <r>
      <rPr>
        <b val="true"/>
        <sz val="11"/>
        <color rgb="FF000000"/>
        <rFont val="Trebuchet MS"/>
        <family val="2"/>
      </rPr>
      <t xml:space="preserve">24. ASHTON, James </t>
    </r>
    <r>
      <rPr>
        <i val="true"/>
        <sz val="8"/>
        <color rgb="FF000000"/>
        <rFont val="Trebuchet MS"/>
        <family val="2"/>
      </rPr>
      <t xml:space="preserve">IR – East Yorks &amp; North Lincs</t>
    </r>
  </si>
  <si>
    <r>
      <rPr>
        <b val="true"/>
        <sz val="11"/>
        <color rgb="FF000000"/>
        <rFont val="Trebuchet MS"/>
        <family val="2"/>
      </rPr>
      <t xml:space="preserve">25. WILLIAMS, Rob </t>
    </r>
    <r>
      <rPr>
        <i val="true"/>
        <sz val="8"/>
        <color rgb="FF000000"/>
        <rFont val="Trebuchet MS"/>
        <family val="2"/>
      </rPr>
      <t xml:space="preserve">DWP - Bradford </t>
    </r>
  </si>
  <si>
    <r>
      <rPr>
        <b val="true"/>
        <sz val="11"/>
        <color rgb="FF000000"/>
        <rFont val="Trebuchet MS"/>
        <family val="2"/>
      </rPr>
      <t xml:space="preserve">26. DUNN, Joy </t>
    </r>
    <r>
      <rPr>
        <i val="true"/>
        <sz val="8"/>
        <color rgb="FF000000"/>
        <rFont val="Trebuchet MS"/>
        <family val="2"/>
      </rPr>
      <t xml:space="preserve">Scottish Executive – Edinburgh Leith </t>
    </r>
  </si>
  <si>
    <r>
      <rPr>
        <b val="true"/>
        <sz val="11"/>
        <color rgb="FF000000"/>
        <rFont val="Trebuchet MS"/>
        <family val="2"/>
      </rPr>
      <t xml:space="preserve">27. CONWAY, Tony </t>
    </r>
    <r>
      <rPr>
        <i val="true"/>
        <sz val="8"/>
        <color rgb="FF000000"/>
        <rFont val="Trebuchet MS"/>
        <family val="2"/>
      </rPr>
      <t xml:space="preserve">DfES – GO West Midlands (General)</t>
    </r>
  </si>
  <si>
    <r>
      <rPr>
        <b val="true"/>
        <sz val="11"/>
        <color rgb="FF000000"/>
        <rFont val="Trebuchet MS"/>
        <family val="2"/>
      </rPr>
      <t xml:space="preserve">28. BAKER, Mark </t>
    </r>
    <r>
      <rPr>
        <i val="true"/>
        <sz val="8"/>
        <color rgb="FF000000"/>
        <rFont val="Trebuchet MS"/>
        <family val="2"/>
      </rPr>
      <t xml:space="preserve">DTLR - Bristol &amp; South West</t>
    </r>
  </si>
  <si>
    <r>
      <rPr>
        <b val="true"/>
        <sz val="11"/>
        <color rgb="FF000000"/>
        <rFont val="Trebuchet MS"/>
        <family val="2"/>
      </rPr>
      <t xml:space="preserve">29. MORRISON, Chris </t>
    </r>
    <r>
      <rPr>
        <i val="true"/>
        <sz val="8"/>
        <color rgb="FF000000"/>
        <rFont val="Trebuchet MS"/>
        <family val="2"/>
      </rPr>
      <t xml:space="preserve">Telford - Aspire</t>
    </r>
  </si>
  <si>
    <t xml:space="preserve">ELECTED #</t>
  </si>
  <si>
    <r>
      <rPr>
        <b val="true"/>
        <sz val="11"/>
        <color rgb="FF000000"/>
        <rFont val="Trebuchet MS"/>
        <family val="2"/>
      </rPr>
      <t xml:space="preserve">30. WILLIAMS, Paul </t>
    </r>
    <r>
      <rPr>
        <i val="true"/>
        <sz val="8"/>
        <color rgb="FF000000"/>
        <rFont val="Trebuchet MS"/>
        <family val="2"/>
      </rPr>
      <t xml:space="preserve">Driving Standards Agency</t>
    </r>
  </si>
  <si>
    <r>
      <rPr>
        <b val="true"/>
        <sz val="11"/>
        <color rgb="FF000000"/>
        <rFont val="Trebuchet MS"/>
        <family val="2"/>
      </rPr>
      <t xml:space="preserve">31. CAMPBELL, Moira </t>
    </r>
    <r>
      <rPr>
        <i val="true"/>
        <sz val="8"/>
        <color rgb="FF000000"/>
        <rFont val="Trebuchet MS"/>
        <family val="2"/>
      </rPr>
      <t xml:space="preserve">DWP - Falkirk</t>
    </r>
  </si>
  <si>
    <t xml:space="preserve">ELECTED*</t>
  </si>
  <si>
    <r>
      <rPr>
        <b val="true"/>
        <sz val="11"/>
        <color rgb="FF000000"/>
        <rFont val="Trebuchet MS"/>
        <family val="2"/>
      </rPr>
      <t xml:space="preserve">32. PRIESTLEY, Les </t>
    </r>
    <r>
      <rPr>
        <i val="true"/>
        <sz val="8"/>
        <color rgb="FF000000"/>
        <rFont val="Trebuchet MS"/>
        <family val="2"/>
      </rPr>
      <t xml:space="preserve">IR – Sheffield Revenue </t>
    </r>
  </si>
  <si>
    <r>
      <rPr>
        <b val="true"/>
        <sz val="11"/>
        <color rgb="FF000000"/>
        <rFont val="Trebuchet MS"/>
        <family val="2"/>
      </rPr>
      <t xml:space="preserve">33. WINDER, Garry </t>
    </r>
    <r>
      <rPr>
        <i val="true"/>
        <sz val="8"/>
        <color rgb="FF000000"/>
        <rFont val="Trebuchet MS"/>
        <family val="2"/>
      </rPr>
      <t xml:space="preserve">DCA - HQ Corporate</t>
    </r>
  </si>
  <si>
    <r>
      <rPr>
        <b val="true"/>
        <sz val="11"/>
        <color rgb="FF000000"/>
        <rFont val="Trebuchet MS"/>
        <family val="2"/>
      </rPr>
      <t xml:space="preserve">34. WILLIAMSON, Danny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SBS NS – Glasgow </t>
    </r>
  </si>
  <si>
    <r>
      <rPr>
        <b val="true"/>
        <sz val="11"/>
        <color rgb="FF000000"/>
        <rFont val="Trebuchet MS"/>
        <family val="2"/>
      </rPr>
      <t xml:space="preserve">35. JAMIESON, John </t>
    </r>
    <r>
      <rPr>
        <i val="true"/>
        <sz val="8"/>
        <color rgb="FF000000"/>
        <rFont val="Trebuchet MS"/>
        <family val="2"/>
      </rPr>
      <t xml:space="preserve">Registers of Scotland</t>
    </r>
  </si>
  <si>
    <r>
      <rPr>
        <b val="true"/>
        <sz val="11"/>
        <color rgb="FF000000"/>
        <rFont val="Trebuchet MS"/>
        <family val="2"/>
      </rPr>
      <t xml:space="preserve">36. CARR, Damian </t>
    </r>
    <r>
      <rPr>
        <i val="true"/>
        <sz val="8"/>
        <color rgb="FF000000"/>
        <rFont val="Trebuchet MS"/>
        <family val="2"/>
      </rPr>
      <t xml:space="preserve">HM Revenue and Customs</t>
    </r>
  </si>
  <si>
    <r>
      <rPr>
        <b val="true"/>
        <sz val="11"/>
        <color rgb="FF000000"/>
        <rFont val="Trebuchet MS"/>
        <family val="2"/>
      </rPr>
      <t xml:space="preserve">37. BROWN, Paula </t>
    </r>
    <r>
      <rPr>
        <i val="true"/>
        <sz val="8"/>
        <color rgb="FF000000"/>
        <rFont val="Trebuchet MS"/>
        <family val="2"/>
      </rPr>
      <t xml:space="preserve">Health &amp; Safety Executive</t>
    </r>
  </si>
  <si>
    <r>
      <rPr>
        <b val="true"/>
        <sz val="11"/>
        <color rgb="FF000000"/>
        <rFont val="Trebuchet MS"/>
        <family val="2"/>
      </rPr>
      <t xml:space="preserve">38. MOTTERSHEAD, Robert </t>
    </r>
    <r>
      <rPr>
        <i val="true"/>
        <sz val="8"/>
        <color rgb="FF000000"/>
        <rFont val="Trebuchet MS"/>
        <family val="2"/>
      </rPr>
      <t xml:space="preserve">HM Revenue and Customs</t>
    </r>
  </si>
  <si>
    <r>
      <rPr>
        <b val="true"/>
        <sz val="11"/>
        <color rgb="FF000000"/>
        <rFont val="Trebuchet MS"/>
        <family val="2"/>
      </rPr>
      <t xml:space="preserve">39. GALLIGAN, Christine </t>
    </r>
    <r>
      <rPr>
        <i val="true"/>
        <sz val="8"/>
        <color rgb="FF000000"/>
        <rFont val="Trebuchet MS"/>
        <family val="2"/>
      </rPr>
      <t xml:space="preserve">DWP - Manchester &amp; Salford</t>
    </r>
  </si>
  <si>
    <r>
      <rPr>
        <b val="true"/>
        <sz val="11"/>
        <color rgb="FF000000"/>
        <rFont val="Trebuchet MS"/>
        <family val="2"/>
      </rPr>
      <t xml:space="preserve">40. BRYSON, Rob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41. CURRIE, Stuart </t>
    </r>
    <r>
      <rPr>
        <i val="true"/>
        <sz val="8"/>
        <color rgb="FF000000"/>
        <rFont val="Trebuchet MS"/>
        <family val="2"/>
      </rPr>
      <t xml:space="preserve">DWP - Edinburgh</t>
    </r>
  </si>
  <si>
    <r>
      <rPr>
        <b val="true"/>
        <sz val="11"/>
        <color rgb="FF000000"/>
        <rFont val="Trebuchet MS"/>
        <family val="2"/>
      </rPr>
      <t xml:space="preserve">42. SAMUEL, Willie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43. CAMPBELL-NIMMO, ALAN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44. BUCHANAN, Tony </t>
    </r>
    <r>
      <rPr>
        <i val="true"/>
        <sz val="8"/>
        <color rgb="FF000000"/>
        <rFont val="Trebuchet MS"/>
        <family val="2"/>
      </rPr>
      <t xml:space="preserve">DWP - Glasgow Benefit Centre</t>
    </r>
  </si>
  <si>
    <r>
      <rPr>
        <b val="true"/>
        <sz val="11"/>
        <color rgb="FF000000"/>
        <rFont val="Trebuchet MS"/>
        <family val="2"/>
      </rPr>
      <t xml:space="preserve">45. FULLER, Howard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46. MOFFAT, John </t>
    </r>
    <r>
      <rPr>
        <i val="true"/>
        <sz val="8"/>
        <color rgb="FF000000"/>
        <rFont val="Trebuchet MS"/>
        <family val="2"/>
      </rPr>
      <t xml:space="preserve">Scottish Prison Service</t>
    </r>
  </si>
  <si>
    <r>
      <rPr>
        <b val="true"/>
        <sz val="11"/>
        <color rgb="FF000000"/>
        <rFont val="Trebuchet MS"/>
        <family val="2"/>
      </rPr>
      <t xml:space="preserve">47. McGOWAN, John </t>
    </r>
    <r>
      <rPr>
        <i val="true"/>
        <sz val="8"/>
        <color rgb="FF000000"/>
        <rFont val="Trebuchet MS"/>
        <family val="2"/>
      </rPr>
      <t xml:space="preserve">DWP - Tayside</t>
    </r>
  </si>
  <si>
    <r>
      <rPr>
        <b val="true"/>
        <sz val="11"/>
        <color rgb="FF000000"/>
        <rFont val="Trebuchet MS"/>
        <family val="2"/>
      </rPr>
      <t xml:space="preserve">48. BOOTH, Mike </t>
    </r>
    <r>
      <rPr>
        <i val="true"/>
        <sz val="8"/>
        <color rgb="FF000000"/>
        <rFont val="Trebuchet MS"/>
        <family val="2"/>
      </rPr>
      <t xml:space="preserve">Department for Constitutional Affairs </t>
    </r>
  </si>
  <si>
    <r>
      <rPr>
        <b val="true"/>
        <sz val="11"/>
        <color rgb="FF000000"/>
        <rFont val="Trebuchet MS"/>
        <family val="2"/>
      </rPr>
      <t xml:space="preserve">49. COX, Joe </t>
    </r>
    <r>
      <rPr>
        <i val="true"/>
        <sz val="8"/>
        <color rgb="FF000000"/>
        <rFont val="Trebuchet MS"/>
        <family val="2"/>
      </rPr>
      <t xml:space="preserve">DWP - Benton Park View (Newcastle)</t>
    </r>
  </si>
  <si>
    <r>
      <rPr>
        <b val="true"/>
        <sz val="11"/>
        <color rgb="FF000000"/>
        <rFont val="Trebuchet MS"/>
        <family val="2"/>
      </rPr>
      <t xml:space="preserve">50. IQBAL, Jawid </t>
    </r>
    <r>
      <rPr>
        <i val="true"/>
        <sz val="8"/>
        <color rgb="FF000000"/>
        <rFont val="Trebuchet MS"/>
        <family val="2"/>
      </rPr>
      <t xml:space="preserve">DfT/ODPM - Birmingham</t>
    </r>
  </si>
  <si>
    <r>
      <rPr>
        <b val="true"/>
        <sz val="11"/>
        <color rgb="FF000000"/>
        <rFont val="Trebuchet MS"/>
        <family val="2"/>
      </rPr>
      <t xml:space="preserve">51. FINLAY, Jacqueline </t>
    </r>
    <r>
      <rPr>
        <i val="true"/>
        <sz val="8"/>
        <color rgb="FF000000"/>
        <rFont val="Trebuchet MS"/>
        <family val="2"/>
      </rPr>
      <t xml:space="preserve">COPFS - Scotland</t>
    </r>
  </si>
  <si>
    <r>
      <rPr>
        <b val="true"/>
        <sz val="11"/>
        <color rgb="FF000000"/>
        <rFont val="Trebuchet MS"/>
        <family val="2"/>
      </rPr>
      <t xml:space="preserve">52. HITCHIN, Michael </t>
    </r>
    <r>
      <rPr>
        <i val="true"/>
        <sz val="8"/>
        <color rgb="FF000000"/>
        <rFont val="Trebuchet MS"/>
        <family val="2"/>
      </rPr>
      <t xml:space="preserve">Home Office – HQ London </t>
    </r>
  </si>
  <si>
    <r>
      <rPr>
        <b val="true"/>
        <sz val="11"/>
        <color rgb="FF000000"/>
        <rFont val="Trebuchet MS"/>
        <family val="2"/>
      </rPr>
      <t xml:space="preserve">53. DODD, Owen </t>
    </r>
    <r>
      <rPr>
        <i val="true"/>
        <sz val="8"/>
        <color rgb="FF000000"/>
        <rFont val="Trebuchet MS"/>
        <family val="2"/>
      </rPr>
      <t xml:space="preserve">Home Office – Midlands South West &amp; Wales</t>
    </r>
  </si>
  <si>
    <r>
      <rPr>
        <b val="true"/>
        <sz val="11"/>
        <color rgb="FF000000"/>
        <rFont val="Trebuchet MS"/>
        <family val="2"/>
      </rPr>
      <t xml:space="preserve">54. BOSMAN, Michael </t>
    </r>
    <r>
      <rPr>
        <i val="true"/>
        <sz val="8"/>
        <color rgb="FF000000"/>
        <rFont val="Trebuchet MS"/>
        <family val="2"/>
      </rPr>
      <t xml:space="preserve">Home Office – West London</t>
    </r>
  </si>
  <si>
    <r>
      <rPr>
        <b val="true"/>
        <sz val="11"/>
        <color rgb="FF000000"/>
        <rFont val="Trebuchet MS"/>
        <family val="2"/>
      </rPr>
      <t xml:space="preserve">55. HARKINS, Bernard James </t>
    </r>
    <r>
      <rPr>
        <i val="true"/>
        <sz val="8"/>
        <color rgb="FF000000"/>
        <rFont val="Trebuchet MS"/>
        <family val="2"/>
      </rPr>
      <t xml:space="preserve">COPFS - Scotland</t>
    </r>
  </si>
  <si>
    <r>
      <rPr>
        <b val="true"/>
        <sz val="11"/>
        <color rgb="FF000000"/>
        <rFont val="Trebuchet MS"/>
        <family val="2"/>
      </rPr>
      <t xml:space="preserve">56. COVINGTON, Mary </t>
    </r>
    <r>
      <rPr>
        <i val="true"/>
        <sz val="8"/>
        <color rgb="FF000000"/>
        <rFont val="Trebuchet MS"/>
        <family val="2"/>
      </rPr>
      <t xml:space="preserve">DTI - Trade Policy</t>
    </r>
  </si>
  <si>
    <r>
      <rPr>
        <b val="true"/>
        <sz val="11"/>
        <color rgb="FF000000"/>
        <rFont val="Trebuchet MS"/>
        <family val="2"/>
      </rPr>
      <t xml:space="preserve">57. McKENDRICK, Robin </t>
    </r>
    <r>
      <rPr>
        <i val="true"/>
        <sz val="8"/>
        <color rgb="FF000000"/>
        <rFont val="Trebuchet MS"/>
        <family val="2"/>
      </rPr>
      <t xml:space="preserve">Scottish Executive - Edinburgh Leith</t>
    </r>
  </si>
  <si>
    <r>
      <rPr>
        <b val="true"/>
        <sz val="11"/>
        <color rgb="FF000000"/>
        <rFont val="Trebuchet MS"/>
        <family val="2"/>
      </rPr>
      <t xml:space="preserve">58. WARD, John </t>
    </r>
    <r>
      <rPr>
        <i val="true"/>
        <sz val="8"/>
        <color rgb="FF000000"/>
        <rFont val="Trebuchet MS"/>
        <family val="2"/>
      </rPr>
      <t xml:space="preserve">DTI - Trade Policy </t>
    </r>
  </si>
  <si>
    <r>
      <rPr>
        <b val="true"/>
        <sz val="11"/>
        <color rgb="FF000000"/>
        <rFont val="Trebuchet MS"/>
        <family val="2"/>
      </rPr>
      <t xml:space="preserve">59. WRIGHT, Annette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60. BROWNE, Marjorie </t>
    </r>
    <r>
      <rPr>
        <i val="true"/>
        <sz val="8"/>
        <color rgb="FF000000"/>
        <rFont val="Trebuchet MS"/>
        <family val="2"/>
      </rPr>
      <t xml:space="preserve">DWP</t>
    </r>
  </si>
  <si>
    <r>
      <rPr>
        <b val="true"/>
        <sz val="11"/>
        <color rgb="FF000000"/>
        <rFont val="Trebuchet MS"/>
        <family val="2"/>
      </rPr>
      <t xml:space="preserve">61. MURRAY, John </t>
    </r>
    <r>
      <rPr>
        <i val="true"/>
        <sz val="8"/>
        <color rgb="FF000000"/>
        <rFont val="Trebuchet MS"/>
        <family val="2"/>
      </rPr>
      <t xml:space="preserve">Met Police – Outer North East</t>
    </r>
  </si>
  <si>
    <r>
      <rPr>
        <b val="true"/>
        <sz val="11"/>
        <color rgb="FF000000"/>
        <rFont val="Trebuchet MS"/>
        <family val="2"/>
      </rPr>
      <t xml:space="preserve">61. HULME, Christine </t>
    </r>
    <r>
      <rPr>
        <i val="true"/>
        <sz val="8"/>
        <color rgb="FF000000"/>
        <rFont val="Trebuchet MS"/>
        <family val="2"/>
      </rPr>
      <t xml:space="preserve">DWP</t>
    </r>
  </si>
  <si>
    <r>
      <rPr>
        <b val="true"/>
        <sz val="11"/>
        <color rgb="FF000000"/>
        <rFont val="Trebuchet MS"/>
        <family val="2"/>
      </rPr>
      <t xml:space="preserve">61. RAFTERY, Theresa </t>
    </r>
    <r>
      <rPr>
        <i val="true"/>
        <sz val="8"/>
        <color rgb="FF000000"/>
        <rFont val="Trebuchet MS"/>
        <family val="2"/>
      </rPr>
      <t xml:space="preserve">DWP</t>
    </r>
  </si>
  <si>
    <r>
      <rPr>
        <b val="true"/>
        <sz val="11"/>
        <color rgb="FF000000"/>
        <rFont val="Trebuchet MS"/>
        <family val="2"/>
      </rPr>
      <t xml:space="preserve">64. REYNOLDS, James </t>
    </r>
    <r>
      <rPr>
        <i val="true"/>
        <sz val="8"/>
        <color rgb="FF000000"/>
        <rFont val="Trebuchet MS"/>
        <family val="2"/>
      </rPr>
      <t xml:space="preserve">DTI – Trade Policy</t>
    </r>
  </si>
  <si>
    <r>
      <rPr>
        <b val="true"/>
        <sz val="11"/>
        <color rgb="FF000000"/>
        <rFont val="Trebuchet MS"/>
        <family val="2"/>
      </rPr>
      <t xml:space="preserve">65. JONES, Peter </t>
    </r>
    <r>
      <rPr>
        <i val="true"/>
        <sz val="8"/>
        <color rgb="FF000000"/>
        <rFont val="Trebuchet MS"/>
        <family val="2"/>
      </rPr>
      <t xml:space="preserve">IR – South West Wales </t>
    </r>
  </si>
  <si>
    <r>
      <rPr>
        <b val="true"/>
        <sz val="11"/>
        <color rgb="FF000000"/>
        <rFont val="Trebuchet MS"/>
        <family val="2"/>
      </rPr>
      <t xml:space="preserve">66. SHARPLES, John </t>
    </r>
    <r>
      <rPr>
        <i val="true"/>
        <sz val="8"/>
        <color rgb="FF000000"/>
        <rFont val="Trebuchet MS"/>
        <family val="2"/>
      </rPr>
      <t xml:space="preserve">IR – Greater Manchester</t>
    </r>
  </si>
  <si>
    <r>
      <rPr>
        <b val="true"/>
        <sz val="11"/>
        <color rgb="FF000000"/>
        <rFont val="Trebuchet MS"/>
        <family val="2"/>
      </rPr>
      <t xml:space="preserve">67. LORD, Christopher </t>
    </r>
    <r>
      <rPr>
        <i val="true"/>
        <sz val="8"/>
        <color rgb="FF000000"/>
        <rFont val="Trebuchet MS"/>
        <family val="2"/>
      </rPr>
      <t xml:space="preserve">DTI – Trade Policy </t>
    </r>
  </si>
  <si>
    <r>
      <rPr>
        <b val="true"/>
        <sz val="11"/>
        <color rgb="FF000000"/>
        <rFont val="Trebuchet MS"/>
        <family val="2"/>
      </rPr>
      <t xml:space="preserve">68. KURUP, Ravi </t>
    </r>
    <r>
      <rPr>
        <i val="true"/>
        <sz val="8"/>
        <color rgb="FF000000"/>
        <rFont val="Trebuchet MS"/>
        <family val="2"/>
      </rPr>
      <t xml:space="preserve">IR – Kingston Revenue </t>
    </r>
  </si>
  <si>
    <r>
      <rPr>
        <b val="true"/>
        <sz val="11"/>
        <color rgb="FF000000"/>
        <rFont val="Trebuchet MS"/>
        <family val="2"/>
      </rPr>
      <t xml:space="preserve">69. KENNY, Liz </t>
    </r>
    <r>
      <rPr>
        <i val="true"/>
        <sz val="8"/>
        <color rgb="FF000000"/>
        <rFont val="Trebuchet MS"/>
        <family val="2"/>
      </rPr>
      <t xml:space="preserve">Government Offices </t>
    </r>
  </si>
  <si>
    <r>
      <rPr>
        <b val="true"/>
        <sz val="11"/>
        <color rgb="FF000000"/>
        <rFont val="Trebuchet MS"/>
        <family val="2"/>
      </rPr>
      <t xml:space="preserve">70. HENDERSON, Andrew </t>
    </r>
    <r>
      <rPr>
        <i val="true"/>
        <sz val="8"/>
        <color rgb="FF000000"/>
        <rFont val="Trebuchet MS"/>
        <family val="2"/>
      </rPr>
      <t xml:space="preserve">DTI - 1 Victoria Street </t>
    </r>
  </si>
  <si>
    <r>
      <rPr>
        <b val="true"/>
        <sz val="11"/>
        <color rgb="FF000000"/>
        <rFont val="Trebuchet MS"/>
        <family val="2"/>
      </rPr>
      <t xml:space="preserve">71. CATTEN, Sue </t>
    </r>
    <r>
      <rPr>
        <i val="true"/>
        <sz val="8"/>
        <color rgb="FF000000"/>
        <rFont val="Trebuchet MS"/>
        <family val="2"/>
      </rPr>
      <t xml:space="preserve">DWP</t>
    </r>
  </si>
  <si>
    <r>
      <rPr>
        <b val="true"/>
        <sz val="11"/>
        <color rgb="FF000000"/>
        <rFont val="Trebuchet MS"/>
        <family val="2"/>
      </rPr>
      <t xml:space="preserve">72. BACON, Rod </t>
    </r>
    <r>
      <rPr>
        <i val="true"/>
        <sz val="8"/>
        <color rgb="FF000000"/>
        <rFont val="Trebuchet MS"/>
        <family val="2"/>
      </rPr>
      <t xml:space="preserve">DWP - East Hampshire &amp; Isle of Wight </t>
    </r>
  </si>
  <si>
    <r>
      <rPr>
        <b val="true"/>
        <sz val="11"/>
        <color rgb="FF000000"/>
        <rFont val="Trebuchet MS"/>
        <family val="2"/>
      </rPr>
      <t xml:space="preserve">73. HOLOHAN, Gary </t>
    </r>
    <r>
      <rPr>
        <i val="true"/>
        <sz val="8"/>
        <color rgb="FF000000"/>
        <rFont val="Trebuchet MS"/>
        <family val="2"/>
      </rPr>
      <t xml:space="preserve">DTI – Trade Policy </t>
    </r>
  </si>
  <si>
    <r>
      <rPr>
        <b val="true"/>
        <sz val="11"/>
        <color rgb="FF000000"/>
        <rFont val="Trebuchet MS"/>
        <family val="2"/>
      </rPr>
      <t xml:space="preserve">74. HALE, Liz </t>
    </r>
    <r>
      <rPr>
        <i val="true"/>
        <sz val="8"/>
        <color rgb="FF000000"/>
        <rFont val="Trebuchet MS"/>
        <family val="2"/>
      </rPr>
      <t xml:space="preserve">Met Police </t>
    </r>
  </si>
  <si>
    <r>
      <rPr>
        <b val="true"/>
        <sz val="11"/>
        <color rgb="FF000000"/>
        <rFont val="Trebuchet MS"/>
        <family val="2"/>
      </rPr>
      <t xml:space="preserve">75. ROCK, Lee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76. HOWS, Lynne </t>
    </r>
    <r>
      <rPr>
        <i val="true"/>
        <sz val="8"/>
        <color rgb="FF000000"/>
        <rFont val="Trebuchet MS"/>
        <family val="2"/>
      </rPr>
      <t xml:space="preserve">DWP </t>
    </r>
  </si>
  <si>
    <r>
      <rPr>
        <b val="true"/>
        <sz val="11"/>
        <color rgb="FF000000"/>
        <rFont val="Trebuchet MS"/>
        <family val="2"/>
      </rPr>
      <t xml:space="preserve">77. MILWARD, Nora </t>
    </r>
    <r>
      <rPr>
        <i val="true"/>
        <sz val="8"/>
        <color rgb="FF000000"/>
        <rFont val="Trebuchet MS"/>
        <family val="2"/>
      </rPr>
      <t xml:space="preserve">DTI – GO North West</t>
    </r>
  </si>
  <si>
    <r>
      <rPr>
        <b val="true"/>
        <sz val="11"/>
        <color rgb="FF000000"/>
        <rFont val="Trebuchet MS"/>
        <family val="2"/>
      </rPr>
      <t xml:space="preserve">78. JOHNSON, Karen </t>
    </r>
    <r>
      <rPr>
        <i val="true"/>
        <sz val="8"/>
        <color rgb="FF000000"/>
        <rFont val="Trebuchet MS"/>
        <family val="2"/>
      </rPr>
      <t xml:space="preserve">DC &amp; LG</t>
    </r>
  </si>
  <si>
    <r>
      <rPr>
        <b val="true"/>
        <sz val="11"/>
        <color rgb="FF000000"/>
        <rFont val="Trebuchet MS"/>
        <family val="2"/>
      </rPr>
      <t xml:space="preserve">79. BRACY, Kathy </t>
    </r>
    <r>
      <rPr>
        <i val="true"/>
        <sz val="8"/>
        <color rgb="FF000000"/>
        <rFont val="Trebuchet MS"/>
        <family val="2"/>
      </rPr>
      <t xml:space="preserve">HM Revenue and Customs</t>
    </r>
  </si>
  <si>
    <r>
      <rPr>
        <b val="true"/>
        <sz val="11"/>
        <color rgb="FF000000"/>
        <rFont val="Trebuchet MS"/>
        <family val="2"/>
      </rPr>
      <t xml:space="preserve">80. PRICE, Richard </t>
    </r>
    <r>
      <rPr>
        <i val="true"/>
        <sz val="8"/>
        <color rgb="FF000000"/>
        <rFont val="Trebuchet MS"/>
        <family val="2"/>
      </rPr>
      <t xml:space="preserve">Office for National Statistics</t>
    </r>
  </si>
  <si>
    <r>
      <rPr>
        <b val="true"/>
        <sz val="11"/>
        <color rgb="FF000000"/>
        <rFont val="Trebuchet MS"/>
        <family val="2"/>
      </rPr>
      <t xml:space="preserve">81. HICKEY, Christopher </t>
    </r>
    <r>
      <rPr>
        <i val="true"/>
        <sz val="8"/>
        <color rgb="FF000000"/>
        <rFont val="Trebuchet MS"/>
        <family val="2"/>
      </rPr>
      <t xml:space="preserve">DC &amp; LG</t>
    </r>
  </si>
  <si>
    <r>
      <rPr>
        <b val="true"/>
        <sz val="11"/>
        <color rgb="FF000000"/>
        <rFont val="Trebuchet MS"/>
        <family val="2"/>
      </rPr>
      <t xml:space="preserve">82. MOLONEY, John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DfT/ODPM London</t>
    </r>
  </si>
  <si>
    <r>
      <rPr>
        <b val="true"/>
        <sz val="11"/>
        <color rgb="FF000000"/>
        <rFont val="Trebuchet MS"/>
        <family val="2"/>
      </rPr>
      <t xml:space="preserve">83. OKONKWO, Damian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Metropolitan Police Service</t>
    </r>
  </si>
  <si>
    <r>
      <rPr>
        <b val="true"/>
        <sz val="11"/>
        <color rgb="FF000000"/>
        <rFont val="Trebuchet MS"/>
        <family val="2"/>
      </rPr>
      <t xml:space="preserve">84. MORGAN, Les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Department for Constitutional Affairs</t>
    </r>
  </si>
  <si>
    <r>
      <rPr>
        <b val="true"/>
        <sz val="11"/>
        <color rgb="FF000000"/>
        <rFont val="Trebuchet MS"/>
        <family val="2"/>
      </rPr>
      <t xml:space="preserve">85. KENNY, Martin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Government Offices</t>
    </r>
  </si>
  <si>
    <r>
      <rPr>
        <b val="true"/>
        <sz val="11"/>
        <color rgb="FF000000"/>
        <rFont val="Trebuchet MS"/>
        <family val="2"/>
      </rPr>
      <t xml:space="preserve">86. BOWERS, Graham V</t>
    </r>
    <r>
      <rPr>
        <sz val="8"/>
        <color rgb="FF000000"/>
        <rFont val="Trebuchet MS"/>
        <family val="2"/>
      </rPr>
      <t xml:space="preserve"> </t>
    </r>
    <r>
      <rPr>
        <i val="true"/>
        <sz val="8"/>
        <color rgb="FF000000"/>
        <rFont val="Trebuchet MS"/>
        <family val="2"/>
      </rPr>
      <t xml:space="preserve">DEFR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_ ;[RED]\-0.00\ "/>
    <numFmt numFmtId="168" formatCode="0.0"/>
    <numFmt numFmtId="169" formatCode="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Trebuchet MS"/>
      <family val="2"/>
    </font>
    <font>
      <sz val="12"/>
      <name val="Trebuchet MS"/>
      <family val="2"/>
    </font>
    <font>
      <i val="true"/>
      <sz val="8"/>
      <name val="Trebuchet MS"/>
      <family val="2"/>
    </font>
    <font>
      <sz val="8"/>
      <color rgb="FF000000"/>
      <name val="Trebuchet MS"/>
      <family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2"/>
      <color rgb="FF000000"/>
      <name val="Trebuchet MS"/>
      <family val="2"/>
    </font>
    <font>
      <i val="true"/>
      <sz val="12"/>
      <name val="Arial"/>
      <family val="2"/>
    </font>
    <font>
      <sz val="8"/>
      <name val="Trebuchet MS"/>
      <family val="2"/>
    </font>
    <font>
      <sz val="7"/>
      <name val="Times New Roman"/>
      <family val="1"/>
    </font>
    <font>
      <b val="true"/>
      <i val="true"/>
      <sz val="12"/>
      <name val="Trebuchet MS"/>
      <family val="2"/>
    </font>
    <font>
      <i val="true"/>
      <sz val="8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u val="single"/>
      <sz val="12"/>
      <name val="Arial"/>
      <family val="2"/>
    </font>
    <font>
      <b val="true"/>
      <sz val="12"/>
      <color rgb="FF000000"/>
      <name val="Trebuchet MS"/>
      <family val="2"/>
    </font>
    <font>
      <i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7" activeCellId="0" sqref="A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13"/>
    <col collapsed="false" customWidth="true" hidden="false" outlineLevel="0" max="3" min="3" style="2" width="11.13"/>
    <col collapsed="false" customWidth="true" hidden="false" outlineLevel="0" max="4" min="4" style="3" width="17.85"/>
    <col collapsed="false" customWidth="true" hidden="false" outlineLevel="0" max="5" min="5" style="4" width="12.56"/>
    <col collapsed="false" customWidth="true" hidden="false" outlineLevel="0" max="6" min="6" style="0" width="19.99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22.99"/>
  </cols>
  <sheetData>
    <row r="1" customFormat="false" ht="18" hidden="false" customHeight="false" outlineLevel="0" collapsed="false">
      <c r="A1" s="5" t="s">
        <v>0</v>
      </c>
      <c r="B1" s="6" t="s">
        <v>1</v>
      </c>
      <c r="C1" s="7"/>
      <c r="D1" s="8"/>
      <c r="E1" s="9"/>
      <c r="F1" s="10" t="s">
        <v>2</v>
      </c>
      <c r="G1" s="11"/>
      <c r="H1" s="12"/>
      <c r="I1" s="13"/>
      <c r="J1" s="14" t="n">
        <v>2005</v>
      </c>
      <c r="K1" s="12"/>
    </row>
    <row r="2" customFormat="false" ht="18.75" hidden="false" customHeight="false" outlineLevel="0" collapsed="false">
      <c r="A2" s="15"/>
      <c r="B2" s="6"/>
      <c r="C2" s="16"/>
      <c r="D2" s="8"/>
      <c r="E2" s="9"/>
      <c r="F2" s="17"/>
      <c r="G2" s="11"/>
      <c r="H2" s="12"/>
      <c r="I2" s="13"/>
      <c r="J2" s="18"/>
      <c r="K2" s="12"/>
    </row>
    <row r="3" customFormat="false" ht="19.5" hidden="false" customHeight="false" outlineLevel="0" collapsed="false">
      <c r="A3" s="19" t="s">
        <v>3</v>
      </c>
      <c r="B3" s="20" t="n">
        <v>296743</v>
      </c>
      <c r="C3" s="16"/>
      <c r="D3" s="8"/>
      <c r="E3" s="9"/>
      <c r="F3" s="21" t="n">
        <v>297862</v>
      </c>
      <c r="G3" s="11"/>
      <c r="H3" s="12"/>
      <c r="I3" s="13"/>
      <c r="J3" s="18" t="n">
        <v>298747</v>
      </c>
      <c r="K3" s="12"/>
    </row>
    <row r="4" customFormat="false" ht="18.75" hidden="false" customHeight="false" outlineLevel="0" collapsed="false">
      <c r="A4" s="22" t="s">
        <v>4</v>
      </c>
      <c r="B4" s="23" t="n">
        <v>33598</v>
      </c>
      <c r="C4" s="16"/>
      <c r="D4" s="8"/>
      <c r="E4" s="9"/>
      <c r="F4" s="21" t="n">
        <v>40651</v>
      </c>
      <c r="G4" s="11"/>
      <c r="H4" s="12"/>
      <c r="I4" s="13"/>
      <c r="J4" s="18" t="n">
        <v>41408</v>
      </c>
      <c r="K4" s="12"/>
    </row>
    <row r="5" customFormat="false" ht="18.75" hidden="false" customHeight="false" outlineLevel="0" collapsed="false">
      <c r="A5" s="22" t="s">
        <v>5</v>
      </c>
      <c r="B5" s="23" t="n">
        <v>656</v>
      </c>
      <c r="C5" s="16"/>
      <c r="D5" s="24" t="s">
        <v>6</v>
      </c>
      <c r="E5" s="9"/>
      <c r="F5" s="21" t="n">
        <v>888</v>
      </c>
      <c r="G5" s="11"/>
      <c r="H5" s="25" t="s">
        <v>6</v>
      </c>
      <c r="I5" s="13"/>
      <c r="J5" s="18" t="n">
        <v>901</v>
      </c>
      <c r="K5" s="25" t="s">
        <v>6</v>
      </c>
    </row>
    <row r="6" customFormat="false" ht="18.75" hidden="false" customHeight="false" outlineLevel="0" collapsed="false">
      <c r="A6" s="26" t="s">
        <v>7</v>
      </c>
      <c r="B6" s="23" t="n">
        <v>32942</v>
      </c>
      <c r="C6" s="16"/>
      <c r="D6" s="8"/>
      <c r="E6" s="9"/>
      <c r="F6" s="21" t="n">
        <v>39763</v>
      </c>
      <c r="G6" s="11"/>
      <c r="H6" s="12" t="n">
        <v>13.3494705601923</v>
      </c>
      <c r="I6" s="13"/>
      <c r="J6" s="18" t="n">
        <v>40507</v>
      </c>
      <c r="K6" s="12" t="n">
        <v>13.5589646088496</v>
      </c>
    </row>
    <row r="7" customFormat="false" ht="18.75" hidden="false" customHeight="false" outlineLevel="0" collapsed="false">
      <c r="A7" s="27"/>
      <c r="B7" s="6"/>
      <c r="C7" s="16"/>
      <c r="D7" s="8"/>
      <c r="E7" s="9"/>
      <c r="F7" s="17"/>
      <c r="G7" s="11"/>
      <c r="H7" s="12"/>
      <c r="I7" s="13"/>
      <c r="J7" s="18"/>
      <c r="K7" s="12"/>
    </row>
    <row r="8" customFormat="false" ht="18" hidden="false" customHeight="false" outlineLevel="0" collapsed="false">
      <c r="A8" s="27" t="s">
        <v>8</v>
      </c>
      <c r="B8" s="6"/>
      <c r="C8" s="16"/>
      <c r="D8" s="8"/>
      <c r="E8" s="9"/>
      <c r="F8" s="17"/>
      <c r="G8" s="11"/>
      <c r="H8" s="12"/>
      <c r="I8" s="13"/>
      <c r="J8" s="18"/>
      <c r="K8" s="12"/>
    </row>
    <row r="9" customFormat="false" ht="18.75" hidden="false" customHeight="false" outlineLevel="0" collapsed="false">
      <c r="A9" s="15"/>
      <c r="B9" s="6"/>
      <c r="C9" s="16"/>
      <c r="D9" s="28" t="s">
        <v>9</v>
      </c>
      <c r="E9" s="29" t="s">
        <v>10</v>
      </c>
      <c r="F9" s="17"/>
      <c r="G9" s="11"/>
      <c r="H9" s="25" t="s">
        <v>9</v>
      </c>
      <c r="I9" s="30" t="s">
        <v>10</v>
      </c>
      <c r="J9" s="18"/>
      <c r="K9" s="25" t="s">
        <v>9</v>
      </c>
    </row>
    <row r="10" customFormat="false" ht="18.75" hidden="false" customHeight="false" outlineLevel="0" collapsed="false">
      <c r="A10" s="31" t="s">
        <v>11</v>
      </c>
      <c r="B10" s="6" t="n">
        <v>14347</v>
      </c>
      <c r="C10" s="32" t="s">
        <v>12</v>
      </c>
      <c r="D10" s="8" t="n">
        <f aca="false">(33598*B10)/10000000</f>
        <v>48.2030506</v>
      </c>
      <c r="E10" s="9" t="n">
        <f aca="false">D10-H10</f>
        <v>-4.8135728942032</v>
      </c>
      <c r="F10" s="21" t="n">
        <v>21081</v>
      </c>
      <c r="G10" s="33" t="s">
        <v>12</v>
      </c>
      <c r="H10" s="12" t="n">
        <v>53.0166234942032</v>
      </c>
      <c r="I10" s="13" t="n">
        <v>-2.5589560352609</v>
      </c>
      <c r="J10" s="18" t="n">
        <v>22512</v>
      </c>
      <c r="K10" s="12" t="n">
        <v>55.5755795294641</v>
      </c>
    </row>
    <row r="11" customFormat="false" ht="18" hidden="false" customHeight="false" outlineLevel="0" collapsed="false">
      <c r="A11" s="31" t="s">
        <v>13</v>
      </c>
      <c r="B11" s="6" t="n">
        <v>9599</v>
      </c>
      <c r="C11" s="32"/>
      <c r="D11" s="8" t="n">
        <f aca="false">(33598*B11)/10000000</f>
        <v>32.2507202</v>
      </c>
      <c r="E11" s="9" t="n">
        <f aca="false">D11-H11</f>
        <v>2.10460446426578</v>
      </c>
      <c r="F11" s="34" t="n">
        <v>11987</v>
      </c>
      <c r="G11" s="35"/>
      <c r="H11" s="12" t="n">
        <v>30.1461157357342</v>
      </c>
      <c r="I11" s="13" t="n">
        <v>4.54807095335093</v>
      </c>
      <c r="J11" s="18" t="n">
        <v>10369</v>
      </c>
      <c r="K11" s="12" t="n">
        <v>25.5980447823833</v>
      </c>
    </row>
    <row r="12" customFormat="false" ht="18.75" hidden="false" customHeight="false" outlineLevel="0" collapsed="false">
      <c r="A12" s="31" t="s">
        <v>14</v>
      </c>
      <c r="B12" s="6" t="n">
        <v>5838</v>
      </c>
      <c r="C12" s="32"/>
      <c r="D12" s="8" t="n">
        <f aca="false">(33598*B12)/10000000</f>
        <v>19.6145124</v>
      </c>
      <c r="E12" s="9" t="n">
        <f aca="false">D12-H12</f>
        <v>2.77725162993738</v>
      </c>
      <c r="F12" s="36" t="n">
        <v>6695</v>
      </c>
      <c r="G12" s="35"/>
      <c r="H12" s="12" t="n">
        <v>16.8372607700626</v>
      </c>
      <c r="I12" s="13" t="n">
        <v>-1.98911491809005</v>
      </c>
      <c r="J12" s="18" t="n">
        <v>7626</v>
      </c>
      <c r="K12" s="12" t="n">
        <v>18.8263756881527</v>
      </c>
    </row>
    <row r="13" customFormat="false" ht="18.75" hidden="false" customHeight="false" outlineLevel="0" collapsed="false">
      <c r="A13" s="31" t="s">
        <v>15</v>
      </c>
      <c r="B13" s="6" t="n">
        <v>3158</v>
      </c>
      <c r="C13" s="32"/>
      <c r="D13" s="8" t="n">
        <f aca="false">(33598*B13)/10000000</f>
        <v>10.6102484</v>
      </c>
      <c r="E13" s="9"/>
      <c r="F13" s="21" t="s">
        <v>16</v>
      </c>
      <c r="G13" s="35"/>
      <c r="H13" s="12"/>
      <c r="I13" s="13"/>
      <c r="J13" s="18"/>
      <c r="K13" s="12"/>
    </row>
    <row r="14" customFormat="false" ht="18" hidden="false" customHeight="false" outlineLevel="0" collapsed="false">
      <c r="A14" s="27"/>
      <c r="B14" s="6"/>
      <c r="C14" s="32"/>
      <c r="D14" s="8"/>
      <c r="E14" s="9"/>
      <c r="F14" s="17"/>
      <c r="G14" s="11"/>
      <c r="H14" s="12"/>
      <c r="I14" s="13"/>
      <c r="J14" s="18"/>
      <c r="K14" s="12"/>
    </row>
    <row r="15" customFormat="false" ht="18" hidden="false" customHeight="false" outlineLevel="0" collapsed="false">
      <c r="A15" s="5" t="s">
        <v>17</v>
      </c>
      <c r="B15" s="6"/>
      <c r="C15" s="32"/>
      <c r="D15" s="8"/>
      <c r="E15" s="9"/>
      <c r="F15" s="17"/>
      <c r="G15" s="11"/>
      <c r="H15" s="12"/>
      <c r="I15" s="13"/>
      <c r="J15" s="14" t="n">
        <v>2005</v>
      </c>
      <c r="K15" s="12"/>
    </row>
    <row r="16" customFormat="false" ht="18.75" hidden="false" customHeight="false" outlineLevel="0" collapsed="false">
      <c r="A16" s="15"/>
      <c r="B16" s="6"/>
      <c r="C16" s="32"/>
      <c r="D16" s="8"/>
      <c r="E16" s="9"/>
      <c r="F16" s="17"/>
      <c r="G16" s="11"/>
      <c r="H16" s="12"/>
      <c r="I16" s="13"/>
      <c r="J16" s="18"/>
      <c r="K16" s="12"/>
    </row>
    <row r="17" customFormat="false" ht="19.5" hidden="false" customHeight="false" outlineLevel="0" collapsed="false">
      <c r="A17" s="37" t="s">
        <v>3</v>
      </c>
      <c r="B17" s="38" t="n">
        <v>296743</v>
      </c>
      <c r="C17" s="32"/>
      <c r="D17" s="8"/>
      <c r="E17" s="9"/>
      <c r="F17" s="39" t="n">
        <v>297862</v>
      </c>
      <c r="G17" s="11"/>
      <c r="H17" s="12"/>
      <c r="I17" s="13"/>
      <c r="J17" s="18" t="n">
        <v>298747</v>
      </c>
      <c r="K17" s="12"/>
    </row>
    <row r="18" customFormat="false" ht="18.75" hidden="false" customHeight="false" outlineLevel="0" collapsed="false">
      <c r="A18" s="40" t="s">
        <v>4</v>
      </c>
      <c r="B18" s="41" t="n">
        <v>33598</v>
      </c>
      <c r="C18" s="32"/>
      <c r="D18" s="8"/>
      <c r="E18" s="9"/>
      <c r="F18" s="39" t="n">
        <v>40651</v>
      </c>
      <c r="G18" s="11"/>
      <c r="H18" s="12"/>
      <c r="I18" s="13"/>
      <c r="J18" s="18" t="n">
        <v>41408</v>
      </c>
      <c r="K18" s="12"/>
      <c r="L18" s="42"/>
    </row>
    <row r="19" customFormat="false" ht="18.75" hidden="false" customHeight="false" outlineLevel="0" collapsed="false">
      <c r="A19" s="40" t="s">
        <v>5</v>
      </c>
      <c r="B19" s="41" t="n">
        <v>914</v>
      </c>
      <c r="C19" s="32"/>
      <c r="D19" s="8"/>
      <c r="E19" s="9"/>
      <c r="F19" s="39" t="n">
        <v>1261</v>
      </c>
      <c r="G19" s="11"/>
      <c r="H19" s="25" t="s">
        <v>6</v>
      </c>
      <c r="I19" s="13"/>
      <c r="J19" s="18" t="n">
        <v>1486</v>
      </c>
      <c r="K19" s="25" t="s">
        <v>6</v>
      </c>
      <c r="L19" s="42"/>
    </row>
    <row r="20" customFormat="false" ht="18.75" hidden="false" customHeight="false" outlineLevel="0" collapsed="false">
      <c r="A20" s="43" t="s">
        <v>7</v>
      </c>
      <c r="B20" s="44" t="n">
        <v>32684</v>
      </c>
      <c r="C20" s="32"/>
      <c r="D20" s="8"/>
      <c r="E20" s="9"/>
      <c r="F20" s="39" t="n">
        <v>39390</v>
      </c>
      <c r="G20" s="11"/>
      <c r="H20" s="12" t="n">
        <v>13.2242447844975</v>
      </c>
      <c r="I20" s="13"/>
      <c r="J20" s="18" t="n">
        <v>39922</v>
      </c>
      <c r="K20" s="12" t="n">
        <v>13.3631467428962</v>
      </c>
      <c r="L20" s="42"/>
    </row>
    <row r="21" customFormat="false" ht="18.75" hidden="false" customHeight="false" outlineLevel="0" collapsed="false">
      <c r="A21" s="27"/>
      <c r="B21" s="6"/>
      <c r="C21" s="32"/>
      <c r="D21" s="8"/>
      <c r="E21" s="9"/>
      <c r="F21" s="17"/>
      <c r="G21" s="11"/>
      <c r="H21" s="12"/>
      <c r="I21" s="13"/>
      <c r="J21" s="18"/>
      <c r="K21" s="12"/>
      <c r="L21" s="42"/>
    </row>
    <row r="22" customFormat="false" ht="18" hidden="false" customHeight="false" outlineLevel="0" collapsed="false">
      <c r="A22" s="27" t="s">
        <v>18</v>
      </c>
      <c r="B22" s="6"/>
      <c r="C22" s="16"/>
      <c r="D22" s="8"/>
      <c r="E22" s="9"/>
      <c r="F22" s="17"/>
      <c r="G22" s="11"/>
      <c r="H22" s="12"/>
      <c r="I22" s="13"/>
      <c r="J22" s="18"/>
      <c r="K22" s="12"/>
      <c r="L22" s="42"/>
    </row>
    <row r="23" customFormat="false" ht="18" hidden="false" customHeight="false" outlineLevel="0" collapsed="false">
      <c r="A23" s="15"/>
      <c r="B23" s="6"/>
      <c r="C23" s="16"/>
      <c r="D23" s="28" t="s">
        <v>9</v>
      </c>
      <c r="E23" s="29" t="s">
        <v>10</v>
      </c>
      <c r="F23" s="17"/>
      <c r="G23" s="11"/>
      <c r="H23" s="25" t="s">
        <v>9</v>
      </c>
      <c r="I23" s="45" t="s">
        <v>10</v>
      </c>
      <c r="J23" s="18"/>
      <c r="K23" s="25" t="s">
        <v>9</v>
      </c>
      <c r="L23" s="42"/>
    </row>
    <row r="24" customFormat="false" ht="18" hidden="false" customHeight="false" outlineLevel="0" collapsed="false">
      <c r="A24" s="46" t="s">
        <v>19</v>
      </c>
      <c r="B24" s="47" t="n">
        <v>13781</v>
      </c>
      <c r="C24" s="32" t="s">
        <v>12</v>
      </c>
      <c r="D24" s="8" t="n">
        <f aca="false">(33598*B24)/10000000</f>
        <v>46.3014038</v>
      </c>
      <c r="E24" s="9" t="n">
        <f aca="false">D24-H24</f>
        <v>-1.16749693622747</v>
      </c>
      <c r="F24" s="48" t="n">
        <v>18698</v>
      </c>
      <c r="G24" s="33" t="s">
        <v>12</v>
      </c>
      <c r="H24" s="12" t="n">
        <v>47.4689007362275</v>
      </c>
      <c r="I24" s="13" t="n">
        <v>-8.07190383268191</v>
      </c>
      <c r="J24" s="18" t="n">
        <v>22173</v>
      </c>
      <c r="K24" s="12" t="n">
        <v>55.5408045689094</v>
      </c>
      <c r="L24" s="49"/>
    </row>
    <row r="25" customFormat="false" ht="18" hidden="false" customHeight="false" outlineLevel="0" collapsed="false">
      <c r="A25" s="50" t="s">
        <v>20</v>
      </c>
      <c r="B25" s="51" t="n">
        <v>13188</v>
      </c>
      <c r="C25" s="32" t="s">
        <v>12</v>
      </c>
      <c r="D25" s="8" t="n">
        <f aca="false">(33598*B25)/10000000</f>
        <v>44.3090424</v>
      </c>
      <c r="E25" s="9" t="n">
        <f aca="false">D25-H25</f>
        <v>-4.83033307600914</v>
      </c>
      <c r="F25" s="48" t="n">
        <v>19356</v>
      </c>
      <c r="G25" s="33" t="s">
        <v>12</v>
      </c>
      <c r="H25" s="12" t="n">
        <v>49.1393754760091</v>
      </c>
      <c r="I25" s="13" t="n">
        <v>-3.12504013443122</v>
      </c>
      <c r="J25" s="18" t="n">
        <v>20865</v>
      </c>
      <c r="K25" s="12" t="n">
        <v>52.2644156104404</v>
      </c>
      <c r="L25" s="42"/>
    </row>
    <row r="26" customFormat="false" ht="18" hidden="false" customHeight="false" outlineLevel="0" collapsed="false">
      <c r="A26" s="50" t="s">
        <v>21</v>
      </c>
      <c r="B26" s="51" t="n">
        <v>11840</v>
      </c>
      <c r="C26" s="32" t="s">
        <v>12</v>
      </c>
      <c r="D26" s="8" t="n">
        <f aca="false">(33598*B26)/10000000</f>
        <v>39.780032</v>
      </c>
      <c r="E26" s="9" t="n">
        <f aca="false">D26-H26</f>
        <v>-5.0130626940848</v>
      </c>
      <c r="F26" s="48" t="n">
        <v>17644</v>
      </c>
      <c r="G26" s="33" t="s">
        <v>12</v>
      </c>
      <c r="H26" s="12" t="n">
        <v>44.7930946940848</v>
      </c>
      <c r="I26" s="13" t="n">
        <v>0.461648373760156</v>
      </c>
      <c r="J26" s="18" t="n">
        <v>17698</v>
      </c>
      <c r="K26" s="12" t="n">
        <v>44.3314463203246</v>
      </c>
      <c r="L26" s="42"/>
    </row>
    <row r="27" customFormat="false" ht="18" hidden="false" customHeight="false" outlineLevel="0" collapsed="false">
      <c r="A27" s="46" t="s">
        <v>22</v>
      </c>
      <c r="B27" s="47" t="n">
        <v>11547</v>
      </c>
      <c r="C27" s="32" t="s">
        <v>12</v>
      </c>
      <c r="D27" s="8" t="n">
        <f aca="false">(33598*B27)/10000000</f>
        <v>38.7956106</v>
      </c>
      <c r="E27" s="9" t="n">
        <f aca="false">D27-H27</f>
        <v>-4.93122362188372</v>
      </c>
      <c r="F27" s="48" t="n">
        <v>17224</v>
      </c>
      <c r="G27" s="33" t="s">
        <v>12</v>
      </c>
      <c r="H27" s="12" t="n">
        <v>43.7268342218837</v>
      </c>
      <c r="I27" s="13" t="n">
        <v>-1.20077461534888</v>
      </c>
      <c r="J27" s="18" t="n">
        <v>17936</v>
      </c>
      <c r="K27" s="12" t="n">
        <v>44.9276088372326</v>
      </c>
      <c r="L27" s="42"/>
    </row>
    <row r="28" customFormat="false" ht="18" hidden="false" customHeight="false" outlineLevel="0" collapsed="false">
      <c r="A28" s="46" t="s">
        <v>23</v>
      </c>
      <c r="B28" s="47" t="n">
        <v>9807</v>
      </c>
      <c r="C28" s="52"/>
      <c r="D28" s="8" t="n">
        <f aca="false">(33598*B28)/10000000</f>
        <v>32.9495586</v>
      </c>
      <c r="E28" s="9"/>
      <c r="F28" s="48"/>
      <c r="G28" s="35"/>
      <c r="H28" s="12"/>
      <c r="I28" s="13"/>
      <c r="J28" s="18"/>
      <c r="K28" s="12"/>
      <c r="L28" s="42"/>
    </row>
    <row r="29" customFormat="false" ht="18" hidden="false" customHeight="false" outlineLevel="0" collapsed="false">
      <c r="A29" s="50" t="s">
        <v>24</v>
      </c>
      <c r="B29" s="51" t="n">
        <v>9694</v>
      </c>
      <c r="C29" s="53"/>
      <c r="D29" s="8" t="n">
        <f aca="false">(33598*B29)/10000000</f>
        <v>32.5699012</v>
      </c>
      <c r="E29" s="9" t="n">
        <f aca="false">D29-H29</f>
        <v>-1.5275854717441</v>
      </c>
      <c r="F29" s="48" t="n">
        <v>13431</v>
      </c>
      <c r="G29" s="35"/>
      <c r="H29" s="12" t="n">
        <v>34.0974866717441</v>
      </c>
      <c r="I29" s="13" t="n">
        <v>13.4872968014971</v>
      </c>
      <c r="J29" s="18" t="n">
        <v>8228</v>
      </c>
      <c r="K29" s="12" t="n">
        <v>20.610189870247</v>
      </c>
      <c r="L29" s="49"/>
    </row>
    <row r="30" customFormat="false" ht="18" hidden="false" customHeight="false" outlineLevel="0" collapsed="false">
      <c r="A30" s="46" t="s">
        <v>25</v>
      </c>
      <c r="B30" s="47" t="n">
        <v>8303</v>
      </c>
      <c r="C30" s="52"/>
      <c r="D30" s="8" t="n">
        <f aca="false">(33598*B30)/10000000</f>
        <v>27.8964194</v>
      </c>
      <c r="E30" s="9" t="n">
        <f aca="false">D30-H30</f>
        <v>-0.64381923924854</v>
      </c>
      <c r="F30" s="48" t="n">
        <v>11242</v>
      </c>
      <c r="G30" s="35"/>
      <c r="H30" s="12" t="n">
        <v>28.5402386392485</v>
      </c>
      <c r="I30" s="13" t="n">
        <v>-3.67508123450528</v>
      </c>
      <c r="J30" s="18" t="n">
        <v>12861</v>
      </c>
      <c r="K30" s="12" t="n">
        <v>32.2153198737538</v>
      </c>
      <c r="L30" s="42"/>
    </row>
    <row r="31" customFormat="false" ht="18" hidden="false" customHeight="false" outlineLevel="0" collapsed="false">
      <c r="A31" s="46" t="s">
        <v>26</v>
      </c>
      <c r="B31" s="47" t="n">
        <v>6476</v>
      </c>
      <c r="C31" s="52"/>
      <c r="D31" s="8" t="n">
        <f aca="false">(33598*B31)/10000000</f>
        <v>21.7580648</v>
      </c>
      <c r="E31" s="9" t="n">
        <f aca="false">D31-H31</f>
        <v>-5.83015556049759</v>
      </c>
      <c r="F31" s="48" t="n">
        <v>10867</v>
      </c>
      <c r="G31" s="35"/>
      <c r="H31" s="12" t="n">
        <v>27.5882203604976</v>
      </c>
      <c r="I31" s="13" t="n">
        <v>7.92487684063386</v>
      </c>
      <c r="J31" s="18" t="n">
        <v>7850</v>
      </c>
      <c r="K31" s="12" t="n">
        <v>19.6633435198637</v>
      </c>
      <c r="L31" s="49"/>
    </row>
    <row r="32" customFormat="false" ht="18" hidden="false" customHeight="false" outlineLevel="0" collapsed="false">
      <c r="A32" s="46" t="s">
        <v>27</v>
      </c>
      <c r="B32" s="47" t="n">
        <v>6426</v>
      </c>
      <c r="C32" s="52"/>
      <c r="D32" s="8" t="n">
        <f aca="false">(33598*B32)/10000000</f>
        <v>21.5900748</v>
      </c>
      <c r="E32" s="9"/>
      <c r="F32" s="48"/>
      <c r="G32" s="35"/>
      <c r="H32" s="12"/>
      <c r="I32" s="13"/>
      <c r="J32" s="18"/>
      <c r="K32" s="12"/>
      <c r="L32" s="42"/>
    </row>
    <row r="33" customFormat="false" ht="18" hidden="false" customHeight="false" outlineLevel="0" collapsed="false">
      <c r="A33" s="46" t="s">
        <v>28</v>
      </c>
      <c r="B33" s="47" t="n">
        <v>6039</v>
      </c>
      <c r="C33" s="52"/>
      <c r="D33" s="8" t="n">
        <f aca="false">(33598*B33)/10000000</f>
        <v>20.2898322</v>
      </c>
      <c r="E33" s="9" t="n">
        <f aca="false">D33-H33</f>
        <v>-11.3273295161716</v>
      </c>
      <c r="F33" s="48" t="n">
        <v>12454</v>
      </c>
      <c r="G33" s="35"/>
      <c r="H33" s="12" t="n">
        <v>31.6171617161716</v>
      </c>
      <c r="I33" s="13" t="n">
        <v>9.36877736669013</v>
      </c>
      <c r="J33" s="18" t="n">
        <v>8882</v>
      </c>
      <c r="K33" s="12" t="n">
        <v>22.2483843494815</v>
      </c>
      <c r="L33" s="42"/>
    </row>
    <row r="34" customFormat="false" ht="18" hidden="false" customHeight="false" outlineLevel="0" collapsed="false">
      <c r="A34" s="46" t="s">
        <v>29</v>
      </c>
      <c r="B34" s="47" t="n">
        <v>5562</v>
      </c>
      <c r="C34" s="52"/>
      <c r="D34" s="8" t="n">
        <f aca="false">(33598*B34)/10000000</f>
        <v>18.6872076</v>
      </c>
      <c r="E34" s="9" t="n">
        <f aca="false">D34-H34</f>
        <v>1.77428553856309</v>
      </c>
      <c r="F34" s="48" t="n">
        <v>6662</v>
      </c>
      <c r="G34" s="35"/>
      <c r="H34" s="12" t="n">
        <v>16.9129220614369</v>
      </c>
      <c r="I34" s="13" t="n">
        <v>-7.31181617813024</v>
      </c>
      <c r="J34" s="18" t="n">
        <v>9671</v>
      </c>
      <c r="K34" s="12" t="n">
        <v>24.2247382395672</v>
      </c>
      <c r="L34" s="42"/>
    </row>
    <row r="35" customFormat="false" ht="18" hidden="false" customHeight="false" outlineLevel="0" collapsed="false">
      <c r="A35" s="46" t="s">
        <v>30</v>
      </c>
      <c r="B35" s="47" t="n">
        <v>5270</v>
      </c>
      <c r="C35" s="52"/>
      <c r="D35" s="8" t="n">
        <f aca="false">(33598*B35)/10000000</f>
        <v>17.706146</v>
      </c>
      <c r="E35" s="9"/>
      <c r="F35" s="48"/>
      <c r="G35" s="35"/>
      <c r="H35" s="12"/>
      <c r="I35" s="13"/>
      <c r="J35" s="18"/>
      <c r="K35" s="12"/>
      <c r="L35" s="42"/>
    </row>
    <row r="36" customFormat="false" ht="18" hidden="false" customHeight="false" outlineLevel="0" collapsed="false">
      <c r="A36" s="46" t="s">
        <v>31</v>
      </c>
      <c r="B36" s="47" t="n">
        <v>5258</v>
      </c>
      <c r="C36" s="52"/>
      <c r="D36" s="8" t="n">
        <f aca="false">(33598*B36)/10000000</f>
        <v>17.6658284</v>
      </c>
      <c r="E36" s="9" t="n">
        <f aca="false">D36-H36</f>
        <v>-0.823635931048489</v>
      </c>
      <c r="F36" s="48" t="n">
        <v>7283</v>
      </c>
      <c r="G36" s="35"/>
      <c r="H36" s="12" t="n">
        <v>18.4894643310485</v>
      </c>
      <c r="I36" s="13" t="n">
        <v>-3.97183520304299</v>
      </c>
      <c r="J36" s="18" t="n">
        <v>8967</v>
      </c>
      <c r="K36" s="12" t="n">
        <v>22.4612995340915</v>
      </c>
      <c r="L36" s="42"/>
    </row>
    <row r="37" customFormat="false" ht="18" hidden="false" customHeight="false" outlineLevel="0" collapsed="false">
      <c r="A37" s="46" t="s">
        <v>32</v>
      </c>
      <c r="B37" s="47" t="n">
        <v>5040</v>
      </c>
      <c r="C37" s="52"/>
      <c r="D37" s="8" t="n">
        <f aca="false">(33598*B37)/10000000</f>
        <v>16.933392</v>
      </c>
      <c r="E37" s="9" t="n">
        <f aca="false">D37-H37</f>
        <v>2.1326811596852</v>
      </c>
      <c r="F37" s="48" t="n">
        <v>5830</v>
      </c>
      <c r="G37" s="35"/>
      <c r="H37" s="12" t="n">
        <v>14.8007108403148</v>
      </c>
      <c r="I37" s="13"/>
      <c r="J37" s="18"/>
      <c r="K37" s="12"/>
      <c r="L37" s="42"/>
    </row>
    <row r="38" customFormat="false" ht="18" hidden="false" customHeight="false" outlineLevel="0" collapsed="false">
      <c r="A38" s="46" t="s">
        <v>33</v>
      </c>
      <c r="B38" s="47" t="n">
        <v>3425</v>
      </c>
      <c r="C38" s="52"/>
      <c r="D38" s="8" t="n">
        <f aca="false">(33598*B38)/10000000</f>
        <v>11.507315</v>
      </c>
      <c r="E38" s="9"/>
      <c r="F38" s="17"/>
      <c r="G38" s="11"/>
      <c r="H38" s="12"/>
      <c r="I38" s="13"/>
      <c r="J38" s="18"/>
      <c r="K38" s="12"/>
      <c r="L38" s="42"/>
    </row>
    <row r="39" customFormat="false" ht="18" hidden="false" customHeight="false" outlineLevel="0" collapsed="false">
      <c r="A39" s="54"/>
      <c r="B39" s="47"/>
      <c r="C39" s="52"/>
      <c r="D39" s="55"/>
      <c r="E39" s="56"/>
      <c r="F39" s="17"/>
      <c r="G39" s="11"/>
      <c r="H39" s="12"/>
      <c r="I39" s="13"/>
      <c r="J39" s="18"/>
      <c r="K39" s="12"/>
      <c r="L39" s="42"/>
    </row>
    <row r="40" customFormat="false" ht="18" hidden="false" customHeight="false" outlineLevel="0" collapsed="false">
      <c r="A40" s="57" t="s">
        <v>34</v>
      </c>
      <c r="B40" s="6"/>
      <c r="C40" s="52"/>
      <c r="D40" s="55"/>
      <c r="E40" s="56"/>
      <c r="F40" s="17"/>
      <c r="G40" s="11"/>
      <c r="H40" s="12"/>
      <c r="I40" s="13"/>
      <c r="J40" s="14" t="n">
        <v>2005</v>
      </c>
      <c r="K40" s="12"/>
      <c r="L40" s="42"/>
    </row>
    <row r="41" customFormat="false" ht="18.75" hidden="false" customHeight="false" outlineLevel="0" collapsed="false">
      <c r="A41" s="15"/>
      <c r="B41" s="6"/>
      <c r="C41" s="52"/>
      <c r="D41" s="55"/>
      <c r="E41" s="56"/>
      <c r="F41" s="17"/>
      <c r="G41" s="11"/>
      <c r="H41" s="12"/>
      <c r="I41" s="13"/>
      <c r="J41" s="58" t="s">
        <v>35</v>
      </c>
      <c r="K41" s="59" t="s">
        <v>36</v>
      </c>
      <c r="L41" s="60" t="s">
        <v>37</v>
      </c>
    </row>
    <row r="42" customFormat="false" ht="19.5" hidden="false" customHeight="false" outlineLevel="0" collapsed="false">
      <c r="A42" s="37" t="s">
        <v>3</v>
      </c>
      <c r="B42" s="38" t="n">
        <v>296743</v>
      </c>
      <c r="C42" s="52"/>
      <c r="D42" s="55"/>
      <c r="E42" s="56"/>
      <c r="F42" s="39" t="n">
        <v>290473</v>
      </c>
      <c r="G42" s="11"/>
      <c r="H42" s="12"/>
      <c r="I42" s="13"/>
      <c r="J42" s="18" t="n">
        <v>217732</v>
      </c>
      <c r="K42" s="61" t="n">
        <v>81015</v>
      </c>
      <c r="L42" s="62" t="s">
        <v>35</v>
      </c>
    </row>
    <row r="43" customFormat="false" ht="18.75" hidden="false" customHeight="false" outlineLevel="0" collapsed="false">
      <c r="A43" s="40" t="s">
        <v>4</v>
      </c>
      <c r="B43" s="41" t="n">
        <v>32764</v>
      </c>
      <c r="C43" s="52"/>
      <c r="D43" s="55"/>
      <c r="E43" s="56"/>
      <c r="F43" s="39" t="n">
        <v>39399</v>
      </c>
      <c r="G43" s="11"/>
      <c r="H43" s="12"/>
      <c r="I43" s="13"/>
      <c r="J43" s="18" t="n">
        <v>27484</v>
      </c>
      <c r="K43" s="61" t="n">
        <v>13924</v>
      </c>
      <c r="L43" s="63" t="n">
        <v>12.3224881964984</v>
      </c>
    </row>
    <row r="44" customFormat="false" ht="18.75" hidden="false" customHeight="false" outlineLevel="0" collapsed="false">
      <c r="A44" s="40" t="s">
        <v>5</v>
      </c>
      <c r="B44" s="41" t="n">
        <v>616</v>
      </c>
      <c r="C44" s="52"/>
      <c r="D44" s="55"/>
      <c r="E44" s="56"/>
      <c r="F44" s="39" t="n">
        <v>1112</v>
      </c>
      <c r="G44" s="11"/>
      <c r="H44" s="25" t="s">
        <v>6</v>
      </c>
      <c r="I44" s="13"/>
      <c r="J44" s="18" t="n">
        <v>654</v>
      </c>
      <c r="K44" s="61" t="n">
        <v>172</v>
      </c>
      <c r="L44" s="62" t="s">
        <v>36</v>
      </c>
    </row>
    <row r="45" customFormat="false" ht="18.75" hidden="false" customHeight="false" outlineLevel="0" collapsed="false">
      <c r="A45" s="43" t="s">
        <v>7</v>
      </c>
      <c r="B45" s="44" t="n">
        <v>32148</v>
      </c>
      <c r="C45" s="52"/>
      <c r="D45" s="55"/>
      <c r="E45" s="56"/>
      <c r="F45" s="39" t="n">
        <v>38287</v>
      </c>
      <c r="G45" s="11"/>
      <c r="H45" s="12" t="n">
        <v>13.1809152657906</v>
      </c>
      <c r="I45" s="13"/>
      <c r="J45" s="18" t="n">
        <v>26830</v>
      </c>
      <c r="K45" s="61" t="n">
        <v>13752</v>
      </c>
      <c r="L45" s="63" t="n">
        <v>16.9746343269765</v>
      </c>
    </row>
    <row r="46" customFormat="false" ht="18.75" hidden="false" customHeight="false" outlineLevel="0" collapsed="false">
      <c r="A46" s="27"/>
      <c r="B46" s="6"/>
      <c r="C46" s="16"/>
      <c r="D46" s="8"/>
      <c r="E46" s="9"/>
      <c r="F46" s="17"/>
      <c r="G46" s="11"/>
      <c r="H46" s="12"/>
      <c r="I46" s="13"/>
      <c r="J46" s="18"/>
      <c r="K46" s="12"/>
      <c r="L46" s="42"/>
    </row>
    <row r="47" customFormat="false" ht="18" hidden="false" customHeight="false" outlineLevel="0" collapsed="false">
      <c r="A47" s="27" t="s">
        <v>38</v>
      </c>
      <c r="B47" s="64" t="s">
        <v>39</v>
      </c>
      <c r="C47" s="64"/>
      <c r="D47" s="65"/>
      <c r="E47" s="66"/>
      <c r="F47" s="17"/>
      <c r="G47" s="11"/>
      <c r="H47" s="12"/>
      <c r="I47" s="13"/>
      <c r="J47" s="18"/>
      <c r="K47" s="12"/>
      <c r="L47" s="42"/>
    </row>
    <row r="48" customFormat="false" ht="18" hidden="false" customHeight="false" outlineLevel="0" collapsed="false">
      <c r="A48" s="27"/>
      <c r="B48" s="6"/>
      <c r="C48" s="16"/>
      <c r="D48" s="28" t="s">
        <v>9</v>
      </c>
      <c r="E48" s="29" t="s">
        <v>10</v>
      </c>
      <c r="F48" s="17"/>
      <c r="G48" s="11"/>
      <c r="H48" s="25" t="s">
        <v>9</v>
      </c>
      <c r="I48" s="45" t="s">
        <v>10</v>
      </c>
      <c r="J48" s="18"/>
      <c r="K48" s="25" t="s">
        <v>9</v>
      </c>
      <c r="L48" s="42"/>
    </row>
    <row r="49" customFormat="false" ht="18" hidden="false" customHeight="false" outlineLevel="0" collapsed="false">
      <c r="A49" s="67" t="s">
        <v>40</v>
      </c>
      <c r="B49" s="68" t="n">
        <v>13068</v>
      </c>
      <c r="C49" s="32" t="s">
        <v>12</v>
      </c>
      <c r="D49" s="69" t="n">
        <f aca="false">(B43*B49)/10000000</f>
        <v>42.8159952</v>
      </c>
      <c r="E49" s="9" t="n">
        <f aca="false">D49-H49</f>
        <v>1.75244882655732</v>
      </c>
      <c r="F49" s="48" t="n">
        <v>15722</v>
      </c>
      <c r="G49" s="70" t="s">
        <v>12</v>
      </c>
      <c r="H49" s="12" t="n">
        <v>41.0635463734427</v>
      </c>
      <c r="I49" s="13"/>
      <c r="J49" s="18"/>
      <c r="K49" s="12"/>
      <c r="L49" s="42"/>
    </row>
    <row r="50" customFormat="false" ht="18" hidden="false" customHeight="false" outlineLevel="0" collapsed="false">
      <c r="A50" s="67" t="s">
        <v>41</v>
      </c>
      <c r="B50" s="68" t="n">
        <v>12994</v>
      </c>
      <c r="C50" s="32" t="s">
        <v>12</v>
      </c>
      <c r="D50" s="69" t="n">
        <f aca="false">(B43*B50)/10000000</f>
        <v>42.5735416</v>
      </c>
      <c r="E50" s="9" t="n">
        <f aca="false">D50-H50</f>
        <v>-1.62161602530363</v>
      </c>
      <c r="F50" s="48" t="n">
        <v>16921</v>
      </c>
      <c r="G50" s="70" t="s">
        <v>12</v>
      </c>
      <c r="H50" s="12" t="n">
        <v>44.1951576253036</v>
      </c>
      <c r="I50" s="13" t="n">
        <v>-6.72545363075303</v>
      </c>
      <c r="J50" s="18" t="n">
        <v>13662</v>
      </c>
      <c r="K50" s="12" t="n">
        <v>50.9206112560567</v>
      </c>
      <c r="L50" s="42"/>
    </row>
    <row r="51" customFormat="false" ht="18" hidden="false" customHeight="false" outlineLevel="0" collapsed="false">
      <c r="A51" s="67" t="s">
        <v>42</v>
      </c>
      <c r="B51" s="68" t="n">
        <v>12564</v>
      </c>
      <c r="C51" s="32" t="s">
        <v>12</v>
      </c>
      <c r="D51" s="69" t="n">
        <f aca="false">(B43*B51)/10000000</f>
        <v>41.1646896</v>
      </c>
      <c r="E51" s="9" t="n">
        <f aca="false">D51-H51</f>
        <v>0.391058863718754</v>
      </c>
      <c r="F51" s="48" t="n">
        <v>15611</v>
      </c>
      <c r="G51" s="70" t="s">
        <v>12</v>
      </c>
      <c r="H51" s="12" t="n">
        <v>40.7736307362813</v>
      </c>
      <c r="I51" s="13" t="n">
        <v>7.11307227205786</v>
      </c>
      <c r="J51" s="18" t="n">
        <v>4629</v>
      </c>
      <c r="K51" s="12" t="n">
        <v>33.6605584642234</v>
      </c>
      <c r="L51" s="42"/>
    </row>
    <row r="52" customFormat="false" ht="18" hidden="false" customHeight="false" outlineLevel="0" collapsed="false">
      <c r="A52" s="67" t="s">
        <v>43</v>
      </c>
      <c r="B52" s="68" t="n">
        <v>12558</v>
      </c>
      <c r="C52" s="32" t="s">
        <v>12</v>
      </c>
      <c r="D52" s="69" t="n">
        <f aca="false">(B43*B52)/10000000</f>
        <v>41.1450312</v>
      </c>
      <c r="E52" s="9" t="n">
        <f aca="false">D52-H52</f>
        <v>-2.16993210347115</v>
      </c>
      <c r="F52" s="48" t="n">
        <v>16584</v>
      </c>
      <c r="G52" s="70" t="s">
        <v>12</v>
      </c>
      <c r="H52" s="12" t="n">
        <v>43.3149633034712</v>
      </c>
      <c r="I52" s="13" t="n">
        <v>8.66545777700227</v>
      </c>
      <c r="J52" s="18" t="n">
        <v>4765</v>
      </c>
      <c r="K52" s="12" t="n">
        <v>34.6495055264689</v>
      </c>
      <c r="L52" s="42"/>
    </row>
    <row r="53" customFormat="false" ht="18" hidden="false" customHeight="false" outlineLevel="0" collapsed="false">
      <c r="A53" s="67" t="s">
        <v>44</v>
      </c>
      <c r="B53" s="68" t="n">
        <v>12519</v>
      </c>
      <c r="C53" s="32" t="s">
        <v>12</v>
      </c>
      <c r="D53" s="69" t="n">
        <f aca="false">(B43*B53)/10000000</f>
        <v>41.0172516</v>
      </c>
      <c r="E53" s="9" t="n">
        <f aca="false">D53-H53</f>
        <v>-1.11454248154204</v>
      </c>
      <c r="F53" s="48" t="n">
        <v>16131</v>
      </c>
      <c r="G53" s="70" t="s">
        <v>12</v>
      </c>
      <c r="H53" s="12" t="n">
        <v>42.131794081542</v>
      </c>
      <c r="I53" s="13" t="n">
        <v>-9.27334941454443</v>
      </c>
      <c r="J53" s="18" t="n">
        <v>13792</v>
      </c>
      <c r="K53" s="12" t="n">
        <v>51.4051434960865</v>
      </c>
      <c r="L53" s="42"/>
    </row>
    <row r="54" customFormat="false" ht="18" hidden="false" customHeight="false" outlineLevel="0" collapsed="false">
      <c r="A54" s="67" t="s">
        <v>45</v>
      </c>
      <c r="B54" s="68" t="n">
        <v>12315</v>
      </c>
      <c r="C54" s="32" t="s">
        <v>12</v>
      </c>
      <c r="D54" s="69" t="n">
        <f aca="false">(B43*B54)/10000000</f>
        <v>40.348866</v>
      </c>
      <c r="E54" s="9"/>
      <c r="F54" s="71" t="s">
        <v>46</v>
      </c>
      <c r="G54" s="71"/>
      <c r="H54" s="12"/>
      <c r="I54" s="13"/>
      <c r="J54" s="18"/>
      <c r="K54" s="12"/>
      <c r="L54" s="42"/>
    </row>
    <row r="55" customFormat="false" ht="18" hidden="false" customHeight="false" outlineLevel="0" collapsed="false">
      <c r="A55" s="67" t="s">
        <v>47</v>
      </c>
      <c r="B55" s="68" t="n">
        <v>12174</v>
      </c>
      <c r="C55" s="32" t="s">
        <v>12</v>
      </c>
      <c r="D55" s="69" t="n">
        <f aca="false">(B43*B55)/10000000</f>
        <v>39.8868936</v>
      </c>
      <c r="E55" s="9" t="n">
        <f aca="false">D55-H55</f>
        <v>0.581124017635233</v>
      </c>
      <c r="F55" s="48" t="n">
        <v>15049</v>
      </c>
      <c r="G55" s="70" t="s">
        <v>12</v>
      </c>
      <c r="H55" s="12" t="n">
        <v>39.3057695823648</v>
      </c>
      <c r="I55" s="13" t="n">
        <v>14.6111797045288</v>
      </c>
      <c r="J55" s="18" t="n">
        <v>3396</v>
      </c>
      <c r="K55" s="12" t="n">
        <v>24.694589877836</v>
      </c>
      <c r="L55" s="42"/>
    </row>
    <row r="56" customFormat="false" ht="18" hidden="false" customHeight="false" outlineLevel="0" collapsed="false">
      <c r="A56" s="67" t="s">
        <v>48</v>
      </c>
      <c r="B56" s="68" t="n">
        <v>12156</v>
      </c>
      <c r="C56" s="32" t="s">
        <v>12</v>
      </c>
      <c r="D56" s="69" t="n">
        <f aca="false">(B43*B56)/10000000</f>
        <v>39.8279184</v>
      </c>
      <c r="E56" s="9" t="n">
        <f aca="false">D56-H56</f>
        <v>0.780722223752193</v>
      </c>
      <c r="F56" s="48" t="n">
        <v>14950</v>
      </c>
      <c r="G56" s="70" t="s">
        <v>12</v>
      </c>
      <c r="H56" s="12" t="n">
        <v>39.0471961762478</v>
      </c>
      <c r="I56" s="13" t="n">
        <v>-7.81079860571268</v>
      </c>
      <c r="J56" s="18" t="n">
        <v>12572</v>
      </c>
      <c r="K56" s="12" t="n">
        <v>46.8579947819605</v>
      </c>
      <c r="L56" s="42"/>
    </row>
    <row r="57" customFormat="false" ht="18" hidden="false" customHeight="false" outlineLevel="0" collapsed="false">
      <c r="A57" s="67" t="s">
        <v>49</v>
      </c>
      <c r="B57" s="68" t="n">
        <v>12058</v>
      </c>
      <c r="C57" s="32" t="s">
        <v>12</v>
      </c>
      <c r="D57" s="69" t="n">
        <f aca="false">(B43*B57)/10000000</f>
        <v>39.5068312</v>
      </c>
      <c r="E57" s="9" t="n">
        <f aca="false">D57-H57</f>
        <v>0.70514916693395</v>
      </c>
      <c r="F57" s="48" t="n">
        <v>14856</v>
      </c>
      <c r="G57" s="70" t="s">
        <v>12</v>
      </c>
      <c r="H57" s="12" t="n">
        <v>38.8016820330661</v>
      </c>
      <c r="I57" s="13" t="n">
        <v>4.02855812381649</v>
      </c>
      <c r="J57" s="18" t="n">
        <v>4782</v>
      </c>
      <c r="K57" s="12" t="n">
        <v>34.7731239092496</v>
      </c>
      <c r="L57" s="42"/>
    </row>
    <row r="58" customFormat="false" ht="18" hidden="false" customHeight="false" outlineLevel="0" collapsed="false">
      <c r="A58" s="67" t="s">
        <v>50</v>
      </c>
      <c r="B58" s="68" t="n">
        <v>11981</v>
      </c>
      <c r="C58" s="32" t="s">
        <v>12</v>
      </c>
      <c r="D58" s="69" t="n">
        <f aca="false">(B43*B58)/10000000</f>
        <v>39.2545484</v>
      </c>
      <c r="E58" s="9" t="n">
        <f aca="false">D58-H58</f>
        <v>-1.80899797344269</v>
      </c>
      <c r="F58" s="48" t="n">
        <v>15722</v>
      </c>
      <c r="G58" s="70" t="s">
        <v>12</v>
      </c>
      <c r="H58" s="12" t="n">
        <v>41.0635463734427</v>
      </c>
      <c r="I58" s="13" t="n">
        <v>-8.42583118898743</v>
      </c>
      <c r="J58" s="18" t="n">
        <v>13278</v>
      </c>
      <c r="K58" s="12" t="n">
        <v>49.4893775624301</v>
      </c>
      <c r="L58" s="42"/>
    </row>
    <row r="59" customFormat="false" ht="18" hidden="false" customHeight="false" outlineLevel="0" collapsed="false">
      <c r="A59" s="67" t="s">
        <v>51</v>
      </c>
      <c r="B59" s="68" t="n">
        <v>11921</v>
      </c>
      <c r="C59" s="32" t="s">
        <v>12</v>
      </c>
      <c r="D59" s="69" t="n">
        <f aca="false">(B43*B59)/10000000</f>
        <v>39.0579644</v>
      </c>
      <c r="E59" s="9" t="n">
        <f aca="false">D59-H59</f>
        <v>-0.237357772016608</v>
      </c>
      <c r="F59" s="48" t="n">
        <v>15045</v>
      </c>
      <c r="G59" s="70" t="s">
        <v>12</v>
      </c>
      <c r="H59" s="12" t="n">
        <v>39.2953221720166</v>
      </c>
      <c r="I59" s="13" t="n">
        <v>3.96955137504163</v>
      </c>
      <c r="J59" s="18" t="n">
        <v>4858</v>
      </c>
      <c r="K59" s="12" t="n">
        <v>35.325770796975</v>
      </c>
      <c r="L59" s="42"/>
    </row>
    <row r="60" customFormat="false" ht="18" hidden="false" customHeight="false" outlineLevel="0" collapsed="false">
      <c r="A60" s="67" t="s">
        <v>52</v>
      </c>
      <c r="B60" s="68" t="n">
        <v>11701</v>
      </c>
      <c r="C60" s="32" t="s">
        <v>12</v>
      </c>
      <c r="D60" s="69" t="n">
        <f aca="false">(B43*B60)/10000000</f>
        <v>38.3371564</v>
      </c>
      <c r="E60" s="9" t="n">
        <f aca="false">D60-H60</f>
        <v>-2.25103280260141</v>
      </c>
      <c r="F60" s="48" t="n">
        <v>15540</v>
      </c>
      <c r="G60" s="70" t="s">
        <v>12</v>
      </c>
      <c r="H60" s="12" t="n">
        <v>40.5881892026014</v>
      </c>
      <c r="I60" s="13" t="n">
        <v>-10.3771481063811</v>
      </c>
      <c r="J60" s="18" t="n">
        <v>13674</v>
      </c>
      <c r="K60" s="12" t="n">
        <v>50.9653373089825</v>
      </c>
      <c r="L60" s="42"/>
    </row>
    <row r="61" customFormat="false" ht="18" hidden="false" customHeight="false" outlineLevel="0" collapsed="false">
      <c r="A61" s="67" t="s">
        <v>53</v>
      </c>
      <c r="B61" s="68" t="n">
        <v>11699</v>
      </c>
      <c r="C61" s="32" t="s">
        <v>12</v>
      </c>
      <c r="D61" s="69" t="n">
        <f aca="false">(32764*B61)/10000000</f>
        <v>38.3306036</v>
      </c>
      <c r="E61" s="9" t="n">
        <f aca="false">D61-H61</f>
        <v>1.0020064260245</v>
      </c>
      <c r="F61" s="48" t="n">
        <v>14292</v>
      </c>
      <c r="G61" s="70" t="s">
        <v>12</v>
      </c>
      <c r="H61" s="12" t="n">
        <v>37.3285971739755</v>
      </c>
      <c r="I61" s="13" t="n">
        <v>4.58426907624426</v>
      </c>
      <c r="J61" s="18" t="n">
        <v>4503</v>
      </c>
      <c r="K61" s="12" t="n">
        <v>32.7443280977312</v>
      </c>
      <c r="L61" s="42"/>
    </row>
    <row r="62" customFormat="false" ht="18" hidden="false" customHeight="false" outlineLevel="0" collapsed="false">
      <c r="A62" s="67" t="s">
        <v>54</v>
      </c>
      <c r="B62" s="68" t="n">
        <v>11624</v>
      </c>
      <c r="C62" s="72" t="s">
        <v>55</v>
      </c>
      <c r="D62" s="69" t="n">
        <f aca="false">(32764*B62)/10000000</f>
        <v>38.0848736</v>
      </c>
      <c r="E62" s="9" t="n">
        <f aca="false">D62-H62</f>
        <v>2.08832124541489</v>
      </c>
      <c r="F62" s="48" t="n">
        <v>13782</v>
      </c>
      <c r="G62" s="70" t="s">
        <v>56</v>
      </c>
      <c r="H62" s="12" t="n">
        <v>35.9965523545851</v>
      </c>
      <c r="I62" s="13" t="n">
        <v>-4.65208057153473</v>
      </c>
      <c r="J62" s="18" t="n">
        <v>5590</v>
      </c>
      <c r="K62" s="12" t="n">
        <v>40.6486329261198</v>
      </c>
      <c r="L62" s="42"/>
    </row>
    <row r="63" customFormat="false" ht="18" hidden="false" customHeight="false" outlineLevel="0" collapsed="false">
      <c r="A63" s="67" t="s">
        <v>57</v>
      </c>
      <c r="B63" s="68" t="n">
        <v>11620</v>
      </c>
      <c r="C63" s="32" t="s">
        <v>12</v>
      </c>
      <c r="D63" s="69" t="n">
        <f aca="false">(32764*B63)/10000000</f>
        <v>38.071768</v>
      </c>
      <c r="E63" s="9" t="n">
        <f aca="false">D63-H63</f>
        <v>-3.07013395105388</v>
      </c>
      <c r="F63" s="48" t="n">
        <v>15752</v>
      </c>
      <c r="G63" s="70" t="s">
        <v>12</v>
      </c>
      <c r="H63" s="12" t="n">
        <v>41.1419019510539</v>
      </c>
      <c r="I63" s="13" t="n">
        <v>-10.322876282267</v>
      </c>
      <c r="J63" s="18" t="n">
        <v>13808</v>
      </c>
      <c r="K63" s="12" t="n">
        <v>51.4647782333209</v>
      </c>
      <c r="L63" s="42"/>
    </row>
    <row r="64" customFormat="false" ht="18" hidden="false" customHeight="false" outlineLevel="0" collapsed="false">
      <c r="A64" s="67" t="s">
        <v>58</v>
      </c>
      <c r="B64" s="68" t="n">
        <v>11558</v>
      </c>
      <c r="C64" s="72" t="s">
        <v>55</v>
      </c>
      <c r="D64" s="69" t="n">
        <f aca="false">(32764*B64)/10000000</f>
        <v>37.8686312</v>
      </c>
      <c r="E64" s="9" t="n">
        <f aca="false">D64-H64</f>
        <v>3.54888820629456</v>
      </c>
      <c r="F64" s="48" t="n">
        <v>13140</v>
      </c>
      <c r="G64" s="70" t="s">
        <v>56</v>
      </c>
      <c r="H64" s="12" t="n">
        <v>34.3197429937054</v>
      </c>
      <c r="I64" s="13" t="n">
        <v>1.77174997450823</v>
      </c>
      <c r="J64" s="18" t="n">
        <v>4476</v>
      </c>
      <c r="K64" s="12" t="n">
        <v>32.5479930191972</v>
      </c>
      <c r="L64" s="42"/>
    </row>
    <row r="65" customFormat="false" ht="18" hidden="false" customHeight="false" outlineLevel="0" collapsed="false">
      <c r="A65" s="67" t="s">
        <v>59</v>
      </c>
      <c r="B65" s="68" t="n">
        <v>11484</v>
      </c>
      <c r="C65" s="32" t="s">
        <v>12</v>
      </c>
      <c r="D65" s="69" t="n">
        <f aca="false">(32764*B65)/10000000</f>
        <v>37.6261776</v>
      </c>
      <c r="E65" s="9" t="n">
        <f aca="false">D65-H65</f>
        <v>-1.03968809853998</v>
      </c>
      <c r="F65" s="48" t="n">
        <v>14804</v>
      </c>
      <c r="G65" s="70" t="s">
        <v>12</v>
      </c>
      <c r="H65" s="12" t="n">
        <v>38.66586569854</v>
      </c>
      <c r="I65" s="13" t="n">
        <v>-8.70647869206756</v>
      </c>
      <c r="J65" s="18" t="n">
        <v>12710</v>
      </c>
      <c r="K65" s="12" t="n">
        <v>47.3723443906075</v>
      </c>
      <c r="L65" s="42"/>
    </row>
    <row r="66" customFormat="false" ht="18" hidden="false" customHeight="false" outlineLevel="0" collapsed="false">
      <c r="A66" s="67" t="s">
        <v>60</v>
      </c>
      <c r="B66" s="68" t="n">
        <v>11456</v>
      </c>
      <c r="C66" s="32" t="s">
        <v>12</v>
      </c>
      <c r="D66" s="69" t="n">
        <f aca="false">(32764*B66)/10000000</f>
        <v>37.5344384</v>
      </c>
      <c r="E66" s="9" t="n">
        <f aca="false">D66-H66</f>
        <v>-2.76905887061405</v>
      </c>
      <c r="F66" s="48" t="n">
        <v>15431</v>
      </c>
      <c r="G66" s="70" t="s">
        <v>12</v>
      </c>
      <c r="H66" s="12" t="n">
        <v>40.303497270614</v>
      </c>
      <c r="I66" s="13" t="n">
        <v>-3.59139650501025</v>
      </c>
      <c r="J66" s="18" t="n">
        <v>11777</v>
      </c>
      <c r="K66" s="12" t="n">
        <v>43.8948937756243</v>
      </c>
      <c r="L66" s="49"/>
    </row>
    <row r="67" customFormat="false" ht="18" hidden="false" customHeight="false" outlineLevel="0" collapsed="false">
      <c r="A67" s="67" t="s">
        <v>61</v>
      </c>
      <c r="B67" s="68" t="n">
        <v>11408</v>
      </c>
      <c r="C67" s="72" t="s">
        <v>55</v>
      </c>
      <c r="D67" s="69" t="n">
        <f aca="false">(32764*B67)/10000000</f>
        <v>37.3771712</v>
      </c>
      <c r="E67" s="9"/>
      <c r="F67" s="71" t="s">
        <v>46</v>
      </c>
      <c r="G67" s="71"/>
      <c r="H67" s="12"/>
      <c r="I67" s="13"/>
      <c r="J67" s="18"/>
      <c r="K67" s="12"/>
      <c r="L67" s="49"/>
    </row>
    <row r="68" customFormat="false" ht="18" hidden="false" customHeight="false" outlineLevel="0" collapsed="false">
      <c r="A68" s="67" t="s">
        <v>62</v>
      </c>
      <c r="B68" s="68" t="n">
        <v>11238</v>
      </c>
      <c r="C68" s="32" t="s">
        <v>12</v>
      </c>
      <c r="D68" s="69" t="n">
        <f aca="false">(32764*B68)/10000000</f>
        <v>36.8201832</v>
      </c>
      <c r="E68" s="9" t="n">
        <f aca="false">D68-H68</f>
        <v>-2.79639684022253</v>
      </c>
      <c r="F68" s="48" t="n">
        <v>15168</v>
      </c>
      <c r="G68" s="70" t="s">
        <v>12</v>
      </c>
      <c r="H68" s="12" t="n">
        <v>39.6165800402225</v>
      </c>
      <c r="I68" s="13" t="n">
        <v>-9.71625633696718</v>
      </c>
      <c r="J68" s="18" t="n">
        <v>13236</v>
      </c>
      <c r="K68" s="12" t="n">
        <v>49.3328363771897</v>
      </c>
      <c r="L68" s="42"/>
    </row>
    <row r="69" customFormat="false" ht="18" hidden="false" customHeight="false" outlineLevel="0" collapsed="false">
      <c r="A69" s="67" t="s">
        <v>63</v>
      </c>
      <c r="B69" s="68" t="n">
        <v>11226</v>
      </c>
      <c r="C69" s="32" t="s">
        <v>12</v>
      </c>
      <c r="D69" s="69" t="n">
        <f aca="false">(32764*B69)/10000000</f>
        <v>36.7808664</v>
      </c>
      <c r="E69" s="9" t="n">
        <f aca="false">D69-H69</f>
        <v>-3.53046642837517</v>
      </c>
      <c r="F69" s="48" t="n">
        <v>15434</v>
      </c>
      <c r="G69" s="70" t="s">
        <v>12</v>
      </c>
      <c r="H69" s="12" t="n">
        <v>40.3113328283752</v>
      </c>
      <c r="I69" s="13" t="n">
        <v>-4.0643660162018</v>
      </c>
      <c r="J69" s="18" t="n">
        <v>11906</v>
      </c>
      <c r="K69" s="12" t="n">
        <v>44.375698844577</v>
      </c>
      <c r="L69" s="49"/>
    </row>
    <row r="70" customFormat="false" ht="18" hidden="false" customHeight="false" outlineLevel="0" collapsed="false">
      <c r="A70" s="67" t="s">
        <v>64</v>
      </c>
      <c r="B70" s="68" t="n">
        <v>11128</v>
      </c>
      <c r="C70" s="32" t="s">
        <v>12</v>
      </c>
      <c r="D70" s="69" t="n">
        <f aca="false">(32764*B70)/10000000</f>
        <v>36.4597792</v>
      </c>
      <c r="E70" s="9" t="n">
        <f aca="false">D70-H70</f>
        <v>-1.72811747511165</v>
      </c>
      <c r="F70" s="48" t="n">
        <v>14621</v>
      </c>
      <c r="G70" s="70" t="s">
        <v>12</v>
      </c>
      <c r="H70" s="12" t="n">
        <v>38.1878966751117</v>
      </c>
      <c r="I70" s="13" t="n">
        <v>-9.88515587800054</v>
      </c>
      <c r="J70" s="18" t="n">
        <v>12898</v>
      </c>
      <c r="K70" s="12" t="n">
        <v>48.0730525531122</v>
      </c>
      <c r="L70" s="42"/>
    </row>
    <row r="71" customFormat="false" ht="18" hidden="false" customHeight="false" outlineLevel="0" collapsed="false">
      <c r="A71" s="67" t="s">
        <v>65</v>
      </c>
      <c r="B71" s="73" t="n">
        <v>10910</v>
      </c>
      <c r="C71" s="32" t="s">
        <v>12</v>
      </c>
      <c r="D71" s="69" t="n">
        <f aca="false">(32764*B71)/10000000</f>
        <v>35.745524</v>
      </c>
      <c r="E71" s="9"/>
      <c r="F71" s="71" t="s">
        <v>46</v>
      </c>
      <c r="G71" s="71"/>
    </row>
    <row r="72" customFormat="false" ht="18" hidden="false" customHeight="false" outlineLevel="0" collapsed="false">
      <c r="A72" s="67" t="s">
        <v>66</v>
      </c>
      <c r="B72" s="68" t="n">
        <v>10875</v>
      </c>
      <c r="C72" s="72" t="s">
        <v>55</v>
      </c>
      <c r="D72" s="69" t="n">
        <f aca="false">(32764*B72)/10000000</f>
        <v>35.63085</v>
      </c>
      <c r="E72" s="9" t="n">
        <f aca="false">D72-H72</f>
        <v>3.76363658552512</v>
      </c>
      <c r="F72" s="48" t="n">
        <v>12201</v>
      </c>
      <c r="G72" s="63"/>
      <c r="H72" s="12" t="n">
        <v>31.8672134144749</v>
      </c>
      <c r="I72" s="13"/>
      <c r="J72" s="18"/>
      <c r="K72" s="12"/>
      <c r="L72" s="42"/>
    </row>
    <row r="73" customFormat="false" ht="18" hidden="false" customHeight="false" outlineLevel="0" collapsed="false">
      <c r="A73" s="67" t="s">
        <v>67</v>
      </c>
      <c r="B73" s="68" t="n">
        <v>10822</v>
      </c>
      <c r="C73" s="32" t="s">
        <v>12</v>
      </c>
      <c r="D73" s="69" t="n">
        <f aca="false">(32764*B73)/10000000</f>
        <v>35.4572008</v>
      </c>
      <c r="E73" s="9" t="n">
        <f aca="false">D73-H73</f>
        <v>-2.24750314650926</v>
      </c>
      <c r="F73" s="48" t="n">
        <v>14436</v>
      </c>
      <c r="G73" s="70" t="s">
        <v>12</v>
      </c>
      <c r="H73" s="12" t="n">
        <v>37.7047039465093</v>
      </c>
      <c r="I73" s="13" t="n">
        <v>-10.2341704478254</v>
      </c>
      <c r="J73" s="18" t="n">
        <v>12862</v>
      </c>
      <c r="K73" s="12" t="n">
        <v>47.9388743943347</v>
      </c>
      <c r="L73" s="42"/>
    </row>
    <row r="74" customFormat="false" ht="18" hidden="false" customHeight="false" outlineLevel="0" collapsed="false">
      <c r="A74" s="67" t="s">
        <v>68</v>
      </c>
      <c r="B74" s="68" t="n">
        <v>10804</v>
      </c>
      <c r="C74" s="32" t="s">
        <v>12</v>
      </c>
      <c r="D74" s="69" t="n">
        <f aca="false">(32764*B74)/10000000</f>
        <v>35.3982256</v>
      </c>
      <c r="E74" s="9" t="n">
        <f aca="false">D74-H74</f>
        <v>-4.58140194982109</v>
      </c>
      <c r="F74" s="48" t="n">
        <v>15307</v>
      </c>
      <c r="G74" s="70" t="s">
        <v>12</v>
      </c>
      <c r="H74" s="12" t="n">
        <v>39.9796275498211</v>
      </c>
      <c r="I74" s="13" t="n">
        <v>-6.66964565181887</v>
      </c>
      <c r="J74" s="18" t="n">
        <v>12516</v>
      </c>
      <c r="K74" s="12" t="n">
        <v>46.64927320164</v>
      </c>
      <c r="L74" s="42"/>
    </row>
    <row r="75" customFormat="false" ht="18" hidden="false" customHeight="false" outlineLevel="0" collapsed="false">
      <c r="A75" s="67" t="s">
        <v>69</v>
      </c>
      <c r="B75" s="68" t="n">
        <v>10437</v>
      </c>
      <c r="C75" s="32" t="s">
        <v>12</v>
      </c>
      <c r="D75" s="69" t="n">
        <f aca="false">(32764*B75)/10000000</f>
        <v>34.1957868</v>
      </c>
      <c r="E75" s="9" t="n">
        <f aca="false">D75-H75</f>
        <v>0.00402458305952536</v>
      </c>
      <c r="F75" s="48" t="n">
        <v>13091</v>
      </c>
      <c r="G75" s="70" t="s">
        <v>12</v>
      </c>
      <c r="H75" s="12" t="n">
        <v>34.1917622169405</v>
      </c>
      <c r="I75" s="13" t="n">
        <v>-6.40458515540392</v>
      </c>
      <c r="J75" s="18" t="n">
        <v>10892</v>
      </c>
      <c r="K75" s="12" t="n">
        <v>40.5963473723444</v>
      </c>
      <c r="L75" s="49"/>
    </row>
    <row r="76" customFormat="false" ht="18" hidden="false" customHeight="false" outlineLevel="0" collapsed="false">
      <c r="A76" s="67" t="s">
        <v>70</v>
      </c>
      <c r="B76" s="68" t="n">
        <v>10149</v>
      </c>
      <c r="C76" s="32" t="s">
        <v>12</v>
      </c>
      <c r="D76" s="69" t="n">
        <f aca="false">(32764*B76)/10000000</f>
        <v>33.2521836</v>
      </c>
      <c r="E76" s="9" t="n">
        <f aca="false">D76-H76</f>
        <v>-4.13909803606446</v>
      </c>
      <c r="F76" s="48" t="n">
        <v>14316</v>
      </c>
      <c r="G76" s="70" t="s">
        <v>12</v>
      </c>
      <c r="H76" s="12" t="n">
        <v>37.3912816360645</v>
      </c>
      <c r="I76" s="13" t="n">
        <v>-8.78836800985428</v>
      </c>
      <c r="J76" s="18" t="n">
        <v>12390</v>
      </c>
      <c r="K76" s="12" t="n">
        <v>46.1796496459187</v>
      </c>
      <c r="L76" s="42"/>
    </row>
    <row r="77" customFormat="false" ht="18" hidden="false" customHeight="false" outlineLevel="0" collapsed="false">
      <c r="A77" s="67" t="s">
        <v>71</v>
      </c>
      <c r="B77" s="68" t="n">
        <v>10121</v>
      </c>
      <c r="C77" s="32" t="s">
        <v>12</v>
      </c>
      <c r="D77" s="69" t="n">
        <f aca="false">(32764*B77)/10000000</f>
        <v>33.1604444</v>
      </c>
      <c r="E77" s="9" t="n">
        <f aca="false">D77-H77</f>
        <v>-0.733566622017911</v>
      </c>
      <c r="F77" s="48" t="n">
        <v>12977</v>
      </c>
      <c r="G77" s="70" t="s">
        <v>72</v>
      </c>
      <c r="H77" s="12" t="n">
        <v>33.8940110220179</v>
      </c>
      <c r="I77" s="13" t="n">
        <v>-7.65276497500035</v>
      </c>
      <c r="J77" s="18" t="n">
        <v>11147</v>
      </c>
      <c r="K77" s="12" t="n">
        <v>41.5467759970183</v>
      </c>
      <c r="L77" s="42"/>
    </row>
    <row r="78" customFormat="false" ht="18" hidden="false" customHeight="false" outlineLevel="0" collapsed="false">
      <c r="A78" s="67" t="s">
        <v>73</v>
      </c>
      <c r="B78" s="68" t="n">
        <v>10016</v>
      </c>
      <c r="C78" s="32" t="s">
        <v>12</v>
      </c>
      <c r="D78" s="69" t="n">
        <f aca="false">(32764*B78)/10000000</f>
        <v>32.8164224</v>
      </c>
      <c r="E78" s="9"/>
      <c r="F78" s="71" t="s">
        <v>46</v>
      </c>
      <c r="G78" s="71"/>
      <c r="H78" s="12"/>
      <c r="I78" s="13"/>
      <c r="J78" s="18"/>
      <c r="K78" s="12"/>
      <c r="L78" s="42"/>
    </row>
    <row r="79" customFormat="false" ht="18" hidden="false" customHeight="false" outlineLevel="0" collapsed="false">
      <c r="A79" s="67" t="s">
        <v>74</v>
      </c>
      <c r="B79" s="68" t="n">
        <v>9930</v>
      </c>
      <c r="C79" s="72" t="s">
        <v>75</v>
      </c>
      <c r="D79" s="69" t="n">
        <f aca="false">(32764*B79)/10000000</f>
        <v>32.534652</v>
      </c>
      <c r="E79" s="9" t="n">
        <f aca="false">D79-H79</f>
        <v>-1.25488491853631</v>
      </c>
      <c r="F79" s="48" t="n">
        <v>12937</v>
      </c>
      <c r="G79" s="70" t="s">
        <v>72</v>
      </c>
      <c r="H79" s="12" t="n">
        <v>33.7895369185363</v>
      </c>
      <c r="I79" s="13" t="n">
        <v>4.0728019203999</v>
      </c>
      <c r="J79" s="18" t="n">
        <v>7973</v>
      </c>
      <c r="K79" s="12" t="n">
        <v>29.7167349981364</v>
      </c>
      <c r="L79" s="42"/>
    </row>
    <row r="80" customFormat="false" ht="18" hidden="false" customHeight="false" outlineLevel="0" collapsed="false">
      <c r="A80" s="67" t="s">
        <v>76</v>
      </c>
      <c r="B80" s="68" t="n">
        <v>9811</v>
      </c>
      <c r="C80" s="72"/>
      <c r="D80" s="69" t="n">
        <f aca="false">(32764*B80)/10000000</f>
        <v>32.1447604</v>
      </c>
      <c r="E80" s="9" t="n">
        <f aca="false">D80-H80</f>
        <v>0.267099575176957</v>
      </c>
      <c r="F80" s="48" t="n">
        <v>12205</v>
      </c>
      <c r="G80" s="63"/>
      <c r="H80" s="12" t="n">
        <v>31.877660824823</v>
      </c>
      <c r="I80" s="13" t="n">
        <v>-10.2689360338157</v>
      </c>
      <c r="J80" s="18" t="n">
        <v>5796</v>
      </c>
      <c r="K80" s="12" t="n">
        <v>42.1465968586387</v>
      </c>
      <c r="L80" s="42"/>
    </row>
    <row r="81" customFormat="false" ht="18" hidden="false" customHeight="false" outlineLevel="0" collapsed="false">
      <c r="A81" s="67" t="s">
        <v>77</v>
      </c>
      <c r="B81" s="68" t="n">
        <v>9420</v>
      </c>
      <c r="C81" s="72" t="s">
        <v>75</v>
      </c>
      <c r="D81" s="69" t="n">
        <f aca="false">D24</f>
        <v>46.3014038</v>
      </c>
      <c r="E81" s="9" t="n">
        <f aca="false">D81-H81</f>
        <v>13.5644434740408</v>
      </c>
      <c r="F81" s="48" t="n">
        <v>12534</v>
      </c>
      <c r="G81" s="63"/>
      <c r="H81" s="12" t="n">
        <v>32.7369603259592</v>
      </c>
      <c r="I81" s="13" t="n">
        <v>-9.7080639006528</v>
      </c>
      <c r="J81" s="18" t="n">
        <v>11388</v>
      </c>
      <c r="K81" s="12" t="n">
        <v>42.445024226612</v>
      </c>
      <c r="L81" s="42"/>
    </row>
    <row r="82" customFormat="false" ht="18" hidden="false" customHeight="false" outlineLevel="0" collapsed="false">
      <c r="A82" s="67" t="s">
        <v>78</v>
      </c>
      <c r="B82" s="68" t="n">
        <v>9397</v>
      </c>
      <c r="C82" s="72" t="s">
        <v>75</v>
      </c>
      <c r="D82" s="69" t="n">
        <f aca="false">(32764*B82)/10000000</f>
        <v>30.7883308</v>
      </c>
      <c r="E82" s="9" t="n">
        <f aca="false">D82-H82</f>
        <v>-5.16643191319247</v>
      </c>
      <c r="F82" s="48" t="n">
        <v>13766</v>
      </c>
      <c r="G82" s="70" t="s">
        <v>12</v>
      </c>
      <c r="H82" s="12" t="n">
        <v>35.9547627131925</v>
      </c>
      <c r="I82" s="13" t="n">
        <v>-8.31657534122423</v>
      </c>
      <c r="J82" s="18" t="n">
        <v>11878</v>
      </c>
      <c r="K82" s="12" t="n">
        <v>44.2713380544167</v>
      </c>
      <c r="L82" s="42"/>
    </row>
    <row r="83" customFormat="false" ht="18" hidden="false" customHeight="false" outlineLevel="0" collapsed="false">
      <c r="A83" s="67" t="s">
        <v>79</v>
      </c>
      <c r="B83" s="68" t="n">
        <v>9394</v>
      </c>
      <c r="C83" s="72" t="s">
        <v>75</v>
      </c>
      <c r="D83" s="69" t="n">
        <f aca="false">(32764*B83)/10000000</f>
        <v>30.7785016</v>
      </c>
      <c r="E83" s="9" t="n">
        <f aca="false">D83-H83</f>
        <v>-1.68682605690704</v>
      </c>
      <c r="F83" s="48" t="n">
        <v>12430</v>
      </c>
      <c r="G83" s="63"/>
      <c r="H83" s="12" t="n">
        <v>32.465327656907</v>
      </c>
      <c r="I83" s="13" t="n">
        <v>8.31325907695922</v>
      </c>
      <c r="J83" s="18" t="n">
        <v>6480</v>
      </c>
      <c r="K83" s="12" t="n">
        <v>24.1520685799478</v>
      </c>
      <c r="L83" s="42"/>
    </row>
    <row r="84" customFormat="false" ht="18" hidden="false" customHeight="false" outlineLevel="0" collapsed="false">
      <c r="A84" s="67" t="s">
        <v>80</v>
      </c>
      <c r="B84" s="68" t="n">
        <v>9257</v>
      </c>
      <c r="C84" s="72"/>
      <c r="D84" s="69" t="n">
        <f aca="false">(32764*B84)/10000000</f>
        <v>30.3296348</v>
      </c>
      <c r="E84" s="9" t="n">
        <f aca="false">D84-H84</f>
        <v>2.26527875225533</v>
      </c>
      <c r="F84" s="48" t="n">
        <v>10745</v>
      </c>
      <c r="G84" s="63"/>
      <c r="H84" s="12" t="n">
        <v>28.0643560477447</v>
      </c>
      <c r="I84" s="13"/>
      <c r="J84" s="18"/>
      <c r="K84" s="12"/>
    </row>
    <row r="85" customFormat="false" ht="18" hidden="false" customHeight="false" outlineLevel="0" collapsed="false">
      <c r="A85" s="67" t="s">
        <v>81</v>
      </c>
      <c r="B85" s="68" t="n">
        <v>9204</v>
      </c>
      <c r="C85" s="72"/>
      <c r="D85" s="69" t="n">
        <f aca="false">(32764*B85)/10000000</f>
        <v>30.1559856</v>
      </c>
      <c r="E85" s="9"/>
      <c r="F85" s="71" t="s">
        <v>46</v>
      </c>
      <c r="G85" s="71"/>
      <c r="H85" s="12"/>
      <c r="I85" s="13"/>
      <c r="J85" s="18"/>
      <c r="K85" s="12"/>
    </row>
    <row r="86" customFormat="false" ht="18" hidden="false" customHeight="false" outlineLevel="0" collapsed="false">
      <c r="A86" s="67" t="s">
        <v>82</v>
      </c>
      <c r="B86" s="68" t="n">
        <v>9181</v>
      </c>
      <c r="C86" s="72"/>
      <c r="D86" s="69" t="n">
        <f aca="false">(32764*B86)/10000000</f>
        <v>30.0806284</v>
      </c>
      <c r="E86" s="9"/>
      <c r="F86" s="71" t="s">
        <v>46</v>
      </c>
      <c r="G86" s="71"/>
      <c r="H86" s="12"/>
      <c r="I86" s="13"/>
      <c r="J86" s="18"/>
      <c r="K86" s="12"/>
    </row>
    <row r="87" customFormat="false" ht="18" hidden="false" customHeight="false" outlineLevel="0" collapsed="false">
      <c r="A87" s="67" t="s">
        <v>83</v>
      </c>
      <c r="B87" s="68" t="n">
        <v>8993</v>
      </c>
      <c r="C87" s="72"/>
      <c r="D87" s="69" t="n">
        <f aca="false">(32764*B87)/10000000</f>
        <v>29.4646652</v>
      </c>
      <c r="E87" s="9" t="n">
        <f aca="false">D87-H87</f>
        <v>-0.320901702604019</v>
      </c>
      <c r="F87" s="48" t="n">
        <v>11404</v>
      </c>
      <c r="G87" s="63"/>
      <c r="H87" s="12" t="n">
        <v>29.785566902604</v>
      </c>
      <c r="I87" s="13" t="n">
        <v>3.75500409977137</v>
      </c>
      <c r="J87" s="18" t="n">
        <v>6984</v>
      </c>
      <c r="K87" s="12" t="n">
        <v>26.0305628028327</v>
      </c>
    </row>
    <row r="88" customFormat="false" ht="18" hidden="false" customHeight="false" outlineLevel="0" collapsed="false">
      <c r="A88" s="67" t="s">
        <v>84</v>
      </c>
      <c r="B88" s="68" t="n">
        <v>8674</v>
      </c>
      <c r="C88" s="72"/>
      <c r="D88" s="69" t="n">
        <f aca="false">(32764*B88)/10000000</f>
        <v>28.4194936</v>
      </c>
      <c r="E88" s="9"/>
      <c r="F88" s="71" t="s">
        <v>46</v>
      </c>
      <c r="G88" s="71"/>
      <c r="H88" s="12"/>
      <c r="I88" s="13"/>
      <c r="J88" s="18"/>
      <c r="K88" s="12"/>
    </row>
    <row r="89" customFormat="false" ht="18" hidden="false" customHeight="false" outlineLevel="0" collapsed="false">
      <c r="A89" s="67" t="s">
        <v>85</v>
      </c>
      <c r="B89" s="68" t="n">
        <v>8599</v>
      </c>
      <c r="C89" s="72"/>
      <c r="D89" s="69" t="n">
        <f aca="false">(32764*B89)/10000000</f>
        <v>28.1737636</v>
      </c>
      <c r="E89" s="9" t="n">
        <f aca="false">D89-H89</f>
        <v>1.19855008105101</v>
      </c>
      <c r="F89" s="48" t="n">
        <v>10328</v>
      </c>
      <c r="G89" s="63"/>
      <c r="H89" s="12" t="n">
        <v>26.975213518949</v>
      </c>
      <c r="I89" s="13" t="n">
        <v>-5.44372051012294</v>
      </c>
      <c r="J89" s="18" t="n">
        <v>8698</v>
      </c>
      <c r="K89" s="12" t="n">
        <v>32.4189340290719</v>
      </c>
    </row>
    <row r="90" customFormat="false" ht="18" hidden="false" customHeight="false" outlineLevel="0" collapsed="false">
      <c r="A90" s="67" t="s">
        <v>86</v>
      </c>
      <c r="B90" s="68" t="n">
        <v>8362</v>
      </c>
      <c r="C90" s="72"/>
      <c r="D90" s="69" t="n">
        <f aca="false">(32764*B90)/10000000</f>
        <v>27.3972568</v>
      </c>
      <c r="E90" s="9"/>
      <c r="F90" s="71" t="s">
        <v>46</v>
      </c>
      <c r="G90" s="71"/>
      <c r="H90" s="12"/>
      <c r="I90" s="13"/>
      <c r="J90" s="18"/>
      <c r="K90" s="12"/>
    </row>
    <row r="91" customFormat="false" ht="18" hidden="false" customHeight="false" outlineLevel="0" collapsed="false">
      <c r="A91" s="67" t="s">
        <v>87</v>
      </c>
      <c r="B91" s="68" t="n">
        <v>8303</v>
      </c>
      <c r="C91" s="72"/>
      <c r="D91" s="69" t="n">
        <f aca="false">(32764*B91)/10000000</f>
        <v>27.2039492</v>
      </c>
      <c r="E91" s="9"/>
      <c r="F91" s="71" t="s">
        <v>46</v>
      </c>
      <c r="G91" s="71"/>
      <c r="H91" s="12"/>
      <c r="I91" s="13"/>
      <c r="J91" s="18"/>
      <c r="K91" s="12"/>
    </row>
    <row r="92" customFormat="false" ht="18" hidden="false" customHeight="false" outlineLevel="0" collapsed="false">
      <c r="A92" s="67" t="s">
        <v>88</v>
      </c>
      <c r="B92" s="68" t="n">
        <v>8300</v>
      </c>
      <c r="C92" s="72"/>
      <c r="D92" s="69" t="n">
        <f aca="false">(32764*B92)/10000000</f>
        <v>27.19412</v>
      </c>
      <c r="E92" s="9" t="n">
        <f aca="false">D92-H92</f>
        <v>-1.18365835818947</v>
      </c>
      <c r="F92" s="48" t="n">
        <v>10865</v>
      </c>
      <c r="G92" s="63"/>
      <c r="H92" s="12" t="n">
        <v>28.3777783581895</v>
      </c>
      <c r="I92" s="13" t="n">
        <v>3.3982777991138</v>
      </c>
      <c r="J92" s="18" t="n">
        <v>6702</v>
      </c>
      <c r="K92" s="12" t="n">
        <v>24.9795005590757</v>
      </c>
    </row>
    <row r="93" customFormat="false" ht="18" hidden="false" customHeight="false" outlineLevel="0" collapsed="false">
      <c r="A93" s="67" t="s">
        <v>89</v>
      </c>
      <c r="B93" s="68" t="n">
        <v>8229</v>
      </c>
      <c r="C93" s="72"/>
      <c r="D93" s="69" t="n">
        <f aca="false">(32764*B93)/10000000</f>
        <v>26.9614956</v>
      </c>
      <c r="E93" s="9" t="n">
        <f aca="false">D93-H93</f>
        <v>0.0985917422937277</v>
      </c>
      <c r="F93" s="48" t="n">
        <v>10285</v>
      </c>
      <c r="G93" s="63"/>
      <c r="H93" s="12" t="n">
        <v>26.8629038577063</v>
      </c>
      <c r="I93" s="13"/>
      <c r="J93" s="18"/>
      <c r="K93" s="12"/>
    </row>
    <row r="94" customFormat="false" ht="18" hidden="false" customHeight="false" outlineLevel="0" collapsed="false">
      <c r="A94" s="67" t="s">
        <v>90</v>
      </c>
      <c r="B94" s="68" t="n">
        <v>8105</v>
      </c>
      <c r="C94" s="72"/>
      <c r="D94" s="69" t="n">
        <f aca="false">(32764*B94)/10000000</f>
        <v>26.555222</v>
      </c>
      <c r="E94" s="9"/>
      <c r="F94" s="71" t="s">
        <v>46</v>
      </c>
      <c r="G94" s="71"/>
      <c r="H94" s="12"/>
      <c r="I94" s="13"/>
      <c r="J94" s="18"/>
      <c r="K94" s="12"/>
    </row>
    <row r="95" customFormat="false" ht="18" hidden="false" customHeight="false" outlineLevel="0" collapsed="false">
      <c r="A95" s="67" t="s">
        <v>91</v>
      </c>
      <c r="B95" s="68" t="n">
        <v>8034</v>
      </c>
      <c r="C95" s="72"/>
      <c r="D95" s="69" t="n">
        <f aca="false">(32764*B95)/10000000</f>
        <v>26.3225976</v>
      </c>
      <c r="E95" s="9" t="n">
        <f aca="false">D95-H95</f>
        <v>-1.22722348809778</v>
      </c>
      <c r="F95" s="48" t="n">
        <v>10548</v>
      </c>
      <c r="G95" s="63"/>
      <c r="H95" s="12" t="n">
        <v>27.5498210880978</v>
      </c>
      <c r="I95" s="13" t="n">
        <v>6.4204882517206</v>
      </c>
      <c r="J95" s="18" t="n">
        <v>5669</v>
      </c>
      <c r="K95" s="12" t="n">
        <v>21.1293328363772</v>
      </c>
    </row>
    <row r="96" customFormat="false" ht="18" hidden="false" customHeight="false" outlineLevel="0" collapsed="false">
      <c r="A96" s="67" t="s">
        <v>92</v>
      </c>
      <c r="B96" s="68" t="n">
        <v>7989</v>
      </c>
      <c r="C96" s="72"/>
      <c r="D96" s="69" t="n">
        <f aca="false">(32764*B96)/10000000</f>
        <v>26.1751596</v>
      </c>
      <c r="E96" s="9"/>
      <c r="F96" s="48"/>
      <c r="G96" s="63"/>
      <c r="H96" s="12"/>
      <c r="I96" s="13"/>
      <c r="J96" s="18"/>
      <c r="K96" s="12"/>
    </row>
    <row r="97" customFormat="false" ht="18" hidden="false" customHeight="false" outlineLevel="0" collapsed="false">
      <c r="A97" s="67" t="s">
        <v>93</v>
      </c>
      <c r="B97" s="68" t="n">
        <v>7938</v>
      </c>
      <c r="C97" s="72"/>
      <c r="D97" s="69" t="n">
        <f aca="false">(32764*B97)/10000000</f>
        <v>26.0080632</v>
      </c>
      <c r="E97" s="9" t="n">
        <f aca="false">D97-H97</f>
        <v>-1.08729553795283</v>
      </c>
      <c r="F97" s="48" t="n">
        <v>10374</v>
      </c>
      <c r="G97" s="63"/>
      <c r="H97" s="12" t="n">
        <v>27.0953587379528</v>
      </c>
      <c r="I97" s="13" t="n">
        <v>3.73345042636133</v>
      </c>
      <c r="J97" s="18" t="n">
        <v>6268</v>
      </c>
      <c r="K97" s="12" t="n">
        <v>23.3619083115915</v>
      </c>
    </row>
    <row r="98" customFormat="false" ht="18" hidden="false" customHeight="false" outlineLevel="0" collapsed="false">
      <c r="A98" s="67" t="s">
        <v>94</v>
      </c>
      <c r="B98" s="68" t="n">
        <v>7914</v>
      </c>
      <c r="C98" s="72"/>
      <c r="D98" s="69" t="n">
        <f aca="false">(32764*B98)/10000000</f>
        <v>25.9294296</v>
      </c>
      <c r="E98" s="9" t="n">
        <f aca="false">D98-H98</f>
        <v>14.5861538144853</v>
      </c>
      <c r="F98" s="48" t="n">
        <v>4343</v>
      </c>
      <c r="G98" s="11"/>
      <c r="H98" s="12" t="n">
        <v>11.3432757855147</v>
      </c>
      <c r="I98" s="13" t="n">
        <v>-3.81885615634146</v>
      </c>
      <c r="J98" s="18" t="n">
        <v>4068</v>
      </c>
      <c r="K98" s="12" t="n">
        <v>15.1621319418561</v>
      </c>
    </row>
    <row r="99" customFormat="false" ht="18" hidden="false" customHeight="false" outlineLevel="0" collapsed="false">
      <c r="A99" s="67" t="s">
        <v>95</v>
      </c>
      <c r="B99" s="68" t="n">
        <v>7787</v>
      </c>
      <c r="C99" s="72"/>
      <c r="D99" s="69" t="n">
        <f aca="false">(32764*B99)/10000000</f>
        <v>25.5133268</v>
      </c>
      <c r="E99" s="9" t="n">
        <f aca="false">D99-H99</f>
        <v>0.0138099927286035</v>
      </c>
      <c r="F99" s="48" t="n">
        <v>9763</v>
      </c>
      <c r="G99" s="11"/>
      <c r="H99" s="12" t="n">
        <v>25.4995168072714</v>
      </c>
      <c r="I99" s="13" t="n">
        <v>2.07797375844546</v>
      </c>
      <c r="J99" s="18" t="n">
        <v>6284</v>
      </c>
      <c r="K99" s="12" t="n">
        <v>23.4215430488259</v>
      </c>
    </row>
    <row r="100" customFormat="false" ht="18" hidden="false" customHeight="false" outlineLevel="0" collapsed="false">
      <c r="A100" s="67" t="s">
        <v>96</v>
      </c>
      <c r="B100" s="68" t="n">
        <v>7784</v>
      </c>
      <c r="C100" s="72"/>
      <c r="D100" s="69" t="n">
        <f aca="false">(32764*B100)/10000000</f>
        <v>25.5034976</v>
      </c>
      <c r="E100" s="9" t="n">
        <f aca="false">D100-H100</f>
        <v>1.54236196649515</v>
      </c>
      <c r="F100" s="48" t="n">
        <v>9174</v>
      </c>
      <c r="G100" s="11"/>
      <c r="H100" s="12" t="n">
        <v>23.9611356335048</v>
      </c>
      <c r="I100" s="13"/>
      <c r="J100" s="18"/>
      <c r="K100" s="12"/>
      <c r="L100" s="42"/>
    </row>
    <row r="101" customFormat="false" ht="18" hidden="false" customHeight="false" outlineLevel="0" collapsed="false">
      <c r="A101" s="67" t="s">
        <v>97</v>
      </c>
      <c r="B101" s="68" t="n">
        <v>7711</v>
      </c>
      <c r="C101" s="72"/>
      <c r="D101" s="69" t="n">
        <f aca="false">(32764*B101)/10000000</f>
        <v>25.2643204</v>
      </c>
      <c r="E101" s="9" t="n">
        <f aca="false">D101-H101</f>
        <v>-0.256091227967715</v>
      </c>
      <c r="F101" s="48" t="n">
        <v>9771</v>
      </c>
      <c r="G101" s="63"/>
      <c r="H101" s="12" t="n">
        <v>25.5204116279677</v>
      </c>
      <c r="I101" s="13"/>
      <c r="J101" s="18"/>
      <c r="K101" s="12"/>
    </row>
    <row r="102" customFormat="false" ht="18" hidden="false" customHeight="false" outlineLevel="0" collapsed="false">
      <c r="A102" s="67" t="s">
        <v>98</v>
      </c>
      <c r="B102" s="68" t="n">
        <v>7599</v>
      </c>
      <c r="C102" s="72"/>
      <c r="D102" s="69" t="n">
        <f aca="false">(32764*B102)/10000000</f>
        <v>24.8973636</v>
      </c>
      <c r="E102" s="9" t="n">
        <f aca="false">D102-H102</f>
        <v>1.72761930036827</v>
      </c>
      <c r="F102" s="48" t="n">
        <v>8871</v>
      </c>
      <c r="G102" s="11"/>
      <c r="H102" s="12" t="n">
        <v>23.1697442996317</v>
      </c>
      <c r="I102" s="13"/>
      <c r="J102" s="18"/>
      <c r="K102" s="12"/>
      <c r="L102" s="42"/>
    </row>
    <row r="103" customFormat="false" ht="18" hidden="false" customHeight="false" outlineLevel="0" collapsed="false">
      <c r="A103" s="67" t="s">
        <v>99</v>
      </c>
      <c r="B103" s="68" t="n">
        <v>7324</v>
      </c>
      <c r="C103" s="72"/>
      <c r="D103" s="69" t="n">
        <f aca="false">(32764*B103)/10000000</f>
        <v>23.9963536</v>
      </c>
      <c r="E103" s="9" t="n">
        <f aca="false">D103-H103</f>
        <v>-1.22369498045812</v>
      </c>
      <c r="F103" s="48" t="n">
        <v>9656</v>
      </c>
      <c r="G103" s="11"/>
      <c r="H103" s="12" t="n">
        <v>25.2200485804581</v>
      </c>
      <c r="I103" s="13" t="n">
        <v>5.67103628079357</v>
      </c>
      <c r="J103" s="18" t="n">
        <v>5245</v>
      </c>
      <c r="K103" s="12" t="n">
        <v>19.5490122996646</v>
      </c>
    </row>
    <row r="104" customFormat="false" ht="18" hidden="false" customHeight="false" outlineLevel="0" collapsed="false">
      <c r="A104" s="67" t="s">
        <v>100</v>
      </c>
      <c r="B104" s="68" t="n">
        <v>6641</v>
      </c>
      <c r="C104" s="72"/>
      <c r="D104" s="69" t="n">
        <f aca="false">(32764*B104)/10000000</f>
        <v>21.7585724</v>
      </c>
      <c r="E104" s="9" t="n">
        <f aca="false">D104-H104</f>
        <v>1.49320817715673</v>
      </c>
      <c r="F104" s="48" t="n">
        <v>7759</v>
      </c>
      <c r="G104" s="11"/>
      <c r="H104" s="12" t="n">
        <v>20.2653642228433</v>
      </c>
      <c r="I104" s="13" t="n">
        <v>-6.75662608651194</v>
      </c>
      <c r="J104" s="18" t="n">
        <v>7250</v>
      </c>
      <c r="K104" s="12" t="n">
        <v>27.0219903093552</v>
      </c>
      <c r="L104" s="42"/>
    </row>
    <row r="105" customFormat="false" ht="18" hidden="false" customHeight="false" outlineLevel="0" collapsed="false">
      <c r="A105" s="67" t="s">
        <v>101</v>
      </c>
      <c r="B105" s="68" t="n">
        <v>6544</v>
      </c>
      <c r="C105" s="72"/>
      <c r="D105" s="69" t="n">
        <f aca="false">(32764*B105)/10000000</f>
        <v>21.4407616</v>
      </c>
      <c r="E105" s="9" t="n">
        <f aca="false">D105-H105</f>
        <v>1.1989040504401</v>
      </c>
      <c r="F105" s="48" t="n">
        <v>7750</v>
      </c>
      <c r="G105" s="11"/>
      <c r="H105" s="12" t="n">
        <v>20.2418575495599</v>
      </c>
      <c r="I105" s="13" t="n">
        <v>-9.39660685595631</v>
      </c>
      <c r="J105" s="18" t="n">
        <v>7952</v>
      </c>
      <c r="K105" s="12" t="n">
        <v>29.6384644055162</v>
      </c>
      <c r="L105" s="42"/>
    </row>
    <row r="106" customFormat="false" ht="18" hidden="false" customHeight="false" outlineLevel="0" collapsed="false">
      <c r="A106" s="67" t="s">
        <v>102</v>
      </c>
      <c r="B106" s="68" t="n">
        <v>6495</v>
      </c>
      <c r="C106" s="72"/>
      <c r="D106" s="69" t="n">
        <f aca="false">(32764*B106)/10000000</f>
        <v>21.280218</v>
      </c>
      <c r="E106" s="9" t="n">
        <f aca="false">D106-H106</f>
        <v>3.62670636419672</v>
      </c>
      <c r="F106" s="48" t="n">
        <v>6759</v>
      </c>
      <c r="G106" s="11"/>
      <c r="H106" s="12" t="n">
        <v>17.6535116358033</v>
      </c>
      <c r="I106" s="13" t="n">
        <v>-7.02781523710019</v>
      </c>
      <c r="J106" s="18" t="n">
        <v>6622</v>
      </c>
      <c r="K106" s="12" t="n">
        <v>24.6813268729035</v>
      </c>
      <c r="L106" s="42"/>
    </row>
    <row r="107" customFormat="false" ht="18" hidden="false" customHeight="false" outlineLevel="0" collapsed="false">
      <c r="A107" s="67" t="s">
        <v>103</v>
      </c>
      <c r="B107" s="68" t="n">
        <v>6392</v>
      </c>
      <c r="C107" s="72"/>
      <c r="D107" s="69" t="n">
        <f aca="false">(32764*B107)/10000000</f>
        <v>20.9427488</v>
      </c>
      <c r="E107" s="9"/>
      <c r="F107" s="71" t="s">
        <v>46</v>
      </c>
      <c r="G107" s="71"/>
      <c r="H107" s="12"/>
      <c r="I107" s="13"/>
      <c r="J107" s="18"/>
      <c r="K107" s="12"/>
      <c r="L107" s="42"/>
    </row>
    <row r="108" customFormat="false" ht="18" hidden="false" customHeight="false" outlineLevel="0" collapsed="false">
      <c r="A108" s="67" t="s">
        <v>104</v>
      </c>
      <c r="B108" s="68" t="n">
        <v>6199</v>
      </c>
      <c r="C108" s="72"/>
      <c r="D108" s="69" t="n">
        <f aca="false">(32764*B108)/10000000</f>
        <v>20.3104036</v>
      </c>
      <c r="E108" s="9"/>
      <c r="F108" s="71" t="s">
        <v>46</v>
      </c>
      <c r="G108" s="71"/>
      <c r="H108" s="12"/>
      <c r="I108" s="13"/>
      <c r="J108" s="18"/>
      <c r="K108" s="12"/>
      <c r="L108" s="42"/>
    </row>
    <row r="109" customFormat="false" ht="18" hidden="false" customHeight="false" outlineLevel="0" collapsed="false">
      <c r="A109" s="67" t="s">
        <v>105</v>
      </c>
      <c r="B109" s="68" t="n">
        <v>6152</v>
      </c>
      <c r="C109" s="72"/>
      <c r="D109" s="69" t="n">
        <f aca="false">(32764*B109)/10000000</f>
        <v>20.1564128</v>
      </c>
      <c r="E109" s="9" t="n">
        <f aca="false">D109-H109</f>
        <v>1.07682965167289</v>
      </c>
      <c r="F109" s="48" t="n">
        <v>7305</v>
      </c>
      <c r="G109" s="11"/>
      <c r="H109" s="12" t="n">
        <v>19.0795831483271</v>
      </c>
      <c r="I109" s="13" t="n">
        <v>-6.55962669140453</v>
      </c>
      <c r="J109" s="18" t="n">
        <v>6879</v>
      </c>
      <c r="K109" s="12" t="n">
        <v>25.6392098397316</v>
      </c>
      <c r="L109" s="42"/>
    </row>
    <row r="110" customFormat="false" ht="18" hidden="false" customHeight="false" outlineLevel="0" collapsed="false">
      <c r="A110" s="67" t="s">
        <v>106</v>
      </c>
      <c r="B110" s="68" t="n">
        <v>6108</v>
      </c>
      <c r="C110" s="72"/>
      <c r="D110" s="69" t="n">
        <f aca="false">(32764*B110)/10000000</f>
        <v>20.0122512</v>
      </c>
      <c r="E110" s="9"/>
      <c r="F110" s="71" t="s">
        <v>46</v>
      </c>
      <c r="G110" s="71"/>
      <c r="H110" s="12"/>
      <c r="I110" s="13"/>
      <c r="J110" s="18"/>
      <c r="K110" s="12"/>
      <c r="L110" s="42"/>
    </row>
    <row r="111" customFormat="false" ht="18" hidden="false" customHeight="false" outlineLevel="0" collapsed="false">
      <c r="A111" s="67" t="s">
        <v>107</v>
      </c>
      <c r="B111" s="68" t="n">
        <v>5960</v>
      </c>
      <c r="C111" s="72"/>
      <c r="D111" s="69" t="n">
        <f aca="false">(32764*B111)/10000000</f>
        <v>19.527344</v>
      </c>
      <c r="E111" s="9"/>
      <c r="F111" s="71" t="s">
        <v>46</v>
      </c>
      <c r="G111" s="71"/>
      <c r="H111" s="12"/>
      <c r="I111" s="13"/>
      <c r="J111" s="18"/>
      <c r="K111" s="12"/>
      <c r="L111" s="42"/>
    </row>
    <row r="112" customFormat="false" ht="18" hidden="false" customHeight="false" outlineLevel="0" collapsed="false">
      <c r="A112" s="67" t="s">
        <v>108</v>
      </c>
      <c r="B112" s="68" t="n">
        <v>5859</v>
      </c>
      <c r="C112" s="72"/>
      <c r="D112" s="69" t="n">
        <f aca="false">(32764*B112)/10000000</f>
        <v>19.1964276</v>
      </c>
      <c r="E112" s="9" t="n">
        <f aca="false">D112-H112</f>
        <v>3.00032970776504</v>
      </c>
      <c r="F112" s="48" t="n">
        <v>6201</v>
      </c>
      <c r="G112" s="11"/>
      <c r="H112" s="12" t="n">
        <v>16.196097892235</v>
      </c>
      <c r="I112" s="13" t="n">
        <v>-5.39913132878628</v>
      </c>
      <c r="J112" s="18" t="n">
        <v>5794</v>
      </c>
      <c r="K112" s="12" t="n">
        <v>21.5952292210212</v>
      </c>
      <c r="L112" s="42"/>
    </row>
    <row r="113" customFormat="false" ht="18" hidden="false" customHeight="false" outlineLevel="0" collapsed="false">
      <c r="A113" s="67" t="s">
        <v>109</v>
      </c>
      <c r="B113" s="68" t="n">
        <v>5804</v>
      </c>
      <c r="C113" s="72"/>
      <c r="D113" s="69" t="n">
        <f aca="false">(32764*B113)/10000000</f>
        <v>19.0162256</v>
      </c>
      <c r="E113" s="9" t="n">
        <f aca="false">D113-H113</f>
        <v>2.28992163259592</v>
      </c>
      <c r="F113" s="48" t="n">
        <v>6404</v>
      </c>
      <c r="G113" s="11"/>
      <c r="H113" s="12" t="n">
        <v>16.7263039674041</v>
      </c>
      <c r="I113" s="13"/>
      <c r="J113" s="18"/>
      <c r="K113" s="12"/>
      <c r="L113" s="42"/>
    </row>
    <row r="114" customFormat="false" ht="18" hidden="false" customHeight="false" outlineLevel="0" collapsed="false">
      <c r="A114" s="67" t="s">
        <v>110</v>
      </c>
      <c r="B114" s="68" t="n">
        <v>5759</v>
      </c>
      <c r="C114" s="72"/>
      <c r="D114" s="69" t="n">
        <f aca="false">(32764*B114)/10000000</f>
        <v>18.8687876</v>
      </c>
      <c r="E114" s="9" t="n">
        <f aca="false">D114-H114</f>
        <v>-12.222705596124</v>
      </c>
      <c r="F114" s="48" t="n">
        <v>11904</v>
      </c>
      <c r="G114" s="63"/>
      <c r="H114" s="12" t="n">
        <v>31.091493196124</v>
      </c>
      <c r="I114" s="13" t="n">
        <v>5.46612961264524</v>
      </c>
      <c r="J114" s="18" t="n">
        <v>3524</v>
      </c>
      <c r="K114" s="12" t="n">
        <v>25.6253635834788</v>
      </c>
    </row>
    <row r="115" customFormat="false" ht="18" hidden="false" customHeight="false" outlineLevel="0" collapsed="false">
      <c r="A115" s="67" t="s">
        <v>111</v>
      </c>
      <c r="B115" s="68" t="n">
        <v>5686</v>
      </c>
      <c r="C115" s="72"/>
      <c r="D115" s="69" t="n">
        <f aca="false">(32764*B115)/10000000</f>
        <v>18.6296104</v>
      </c>
      <c r="E115" s="9" t="n">
        <f aca="false">D115-H115</f>
        <v>1.36526479966568</v>
      </c>
      <c r="F115" s="48" t="n">
        <v>6610</v>
      </c>
      <c r="G115" s="11"/>
      <c r="H115" s="12" t="n">
        <v>17.2643456003343</v>
      </c>
      <c r="I115" s="13" t="n">
        <v>-8.15496114584533</v>
      </c>
      <c r="J115" s="18" t="n">
        <v>6820</v>
      </c>
      <c r="K115" s="12" t="n">
        <v>25.4193067461797</v>
      </c>
      <c r="L115" s="74"/>
    </row>
    <row r="116" customFormat="false" ht="18" hidden="false" customHeight="false" outlineLevel="0" collapsed="false">
      <c r="A116" s="67" t="s">
        <v>112</v>
      </c>
      <c r="B116" s="68" t="n">
        <v>5503</v>
      </c>
      <c r="C116" s="72"/>
      <c r="D116" s="69" t="n">
        <f aca="false">(32764*B116)/10000000</f>
        <v>18.0300292</v>
      </c>
      <c r="E116" s="9" t="n">
        <f aca="false">D116-H116</f>
        <v>3.39581915481495</v>
      </c>
      <c r="F116" s="48" t="n">
        <v>5603</v>
      </c>
      <c r="G116" s="11"/>
      <c r="H116" s="12" t="n">
        <v>14.6342100451851</v>
      </c>
      <c r="I116" s="13"/>
      <c r="J116" s="18"/>
      <c r="K116" s="12"/>
    </row>
    <row r="117" customFormat="false" ht="18" hidden="false" customHeight="false" outlineLevel="0" collapsed="false">
      <c r="A117" s="67" t="s">
        <v>113</v>
      </c>
      <c r="B117" s="68" t="n">
        <v>5452</v>
      </c>
      <c r="C117" s="72"/>
      <c r="D117" s="69" t="n">
        <f aca="false">(32764*B117)/10000000</f>
        <v>17.8629328</v>
      </c>
      <c r="E117" s="9"/>
      <c r="F117" s="71" t="s">
        <v>46</v>
      </c>
      <c r="G117" s="71"/>
      <c r="H117" s="12"/>
      <c r="I117" s="13"/>
      <c r="J117" s="18"/>
      <c r="K117" s="12"/>
    </row>
    <row r="118" customFormat="false" ht="18" hidden="false" customHeight="false" outlineLevel="0" collapsed="false">
      <c r="A118" s="67" t="s">
        <v>114</v>
      </c>
      <c r="B118" s="68" t="n">
        <v>5439</v>
      </c>
      <c r="C118" s="72"/>
      <c r="D118" s="69" t="n">
        <f aca="false">(32764*B118)/10000000</f>
        <v>17.8203396</v>
      </c>
      <c r="E118" s="9" t="n">
        <f aca="false">D118-H118</f>
        <v>1.88542696646904</v>
      </c>
      <c r="F118" s="48" t="n">
        <v>6101</v>
      </c>
      <c r="G118" s="11"/>
      <c r="H118" s="12" t="n">
        <v>15.934912633531</v>
      </c>
      <c r="I118" s="13" t="n">
        <v>-7.96743548424764</v>
      </c>
      <c r="J118" s="18" t="n">
        <v>6413</v>
      </c>
      <c r="K118" s="12" t="n">
        <v>23.9023481177786</v>
      </c>
      <c r="L118" s="42"/>
    </row>
    <row r="119" customFormat="false" ht="18" hidden="false" customHeight="false" outlineLevel="0" collapsed="false">
      <c r="A119" s="67" t="s">
        <v>115</v>
      </c>
      <c r="B119" s="68" t="n">
        <v>5355</v>
      </c>
      <c r="C119" s="72"/>
      <c r="D119" s="69" t="n">
        <f aca="false">(32764*B119)/10000000</f>
        <v>17.545122</v>
      </c>
      <c r="E119" s="9"/>
      <c r="F119" s="71" t="s">
        <v>46</v>
      </c>
      <c r="G119" s="71"/>
      <c r="H119" s="12"/>
      <c r="I119" s="13"/>
      <c r="J119" s="18"/>
      <c r="K119" s="12"/>
    </row>
    <row r="120" customFormat="false" ht="18" hidden="false" customHeight="false" outlineLevel="0" collapsed="false">
      <c r="A120" s="67" t="s">
        <v>116</v>
      </c>
      <c r="B120" s="68" t="n">
        <v>5310</v>
      </c>
      <c r="C120" s="72"/>
      <c r="D120" s="69" t="n">
        <f aca="false">(32764*B120)/10000000</f>
        <v>17.397684</v>
      </c>
      <c r="E120" s="9" t="n">
        <f aca="false">D120-H120</f>
        <v>-21.0043845872489</v>
      </c>
      <c r="F120" s="48" t="n">
        <v>14703</v>
      </c>
      <c r="G120" s="70" t="s">
        <v>12</v>
      </c>
      <c r="H120" s="12" t="n">
        <v>38.4020685872489</v>
      </c>
      <c r="I120" s="13" t="n">
        <v>-8.44847185255726</v>
      </c>
      <c r="J120" s="18" t="n">
        <v>12570</v>
      </c>
      <c r="K120" s="12" t="n">
        <v>46.8505404398062</v>
      </c>
      <c r="L120" s="42"/>
    </row>
    <row r="121" customFormat="false" ht="18" hidden="false" customHeight="false" outlineLevel="0" collapsed="false">
      <c r="A121" s="67" t="s">
        <v>117</v>
      </c>
      <c r="B121" s="68" t="n">
        <v>5254</v>
      </c>
      <c r="C121" s="72"/>
      <c r="D121" s="69" t="n">
        <f aca="false">(32764*B121)/10000000</f>
        <v>17.2142056</v>
      </c>
      <c r="E121" s="9" t="n">
        <f aca="false">D121-H121</f>
        <v>2.14120432019223</v>
      </c>
      <c r="F121" s="48" t="n">
        <v>5771</v>
      </c>
      <c r="G121" s="11"/>
      <c r="H121" s="12" t="n">
        <v>15.0730012798078</v>
      </c>
      <c r="I121" s="13" t="n">
        <v>-9.42196703923808</v>
      </c>
      <c r="J121" s="18" t="n">
        <v>6572</v>
      </c>
      <c r="K121" s="12" t="n">
        <v>24.4949683190458</v>
      </c>
      <c r="L121" s="74"/>
    </row>
    <row r="122" customFormat="false" ht="18" hidden="false" customHeight="false" outlineLevel="0" collapsed="false">
      <c r="A122" s="67" t="s">
        <v>118</v>
      </c>
      <c r="B122" s="68" t="n">
        <v>5148</v>
      </c>
      <c r="C122" s="72"/>
      <c r="D122" s="69" t="n">
        <f aca="false">(32764*B122)/10000000</f>
        <v>16.8669072</v>
      </c>
      <c r="E122" s="9"/>
      <c r="F122" s="71" t="s">
        <v>46</v>
      </c>
      <c r="G122" s="71"/>
      <c r="H122" s="12"/>
      <c r="I122" s="13"/>
      <c r="J122" s="18"/>
      <c r="K122" s="12"/>
      <c r="L122" s="74"/>
    </row>
    <row r="123" customFormat="false" ht="18" hidden="false" customHeight="false" outlineLevel="0" collapsed="false">
      <c r="A123" s="67" t="s">
        <v>119</v>
      </c>
      <c r="B123" s="68" t="n">
        <v>4826</v>
      </c>
      <c r="C123" s="72"/>
      <c r="D123" s="69" t="n">
        <f aca="false">(32764*B123)/10000000</f>
        <v>15.8119064</v>
      </c>
      <c r="E123" s="9"/>
      <c r="F123" s="71" t="s">
        <v>46</v>
      </c>
      <c r="G123" s="71"/>
      <c r="H123" s="12"/>
      <c r="I123" s="13"/>
      <c r="J123" s="18"/>
      <c r="K123" s="12"/>
      <c r="L123" s="74"/>
    </row>
    <row r="124" customFormat="false" ht="18" hidden="false" customHeight="false" outlineLevel="0" collapsed="false">
      <c r="A124" s="67" t="s">
        <v>120</v>
      </c>
      <c r="B124" s="68" t="n">
        <v>4577</v>
      </c>
      <c r="C124" s="72"/>
      <c r="D124" s="69" t="n">
        <f aca="false">(32764*B124)/10000000</f>
        <v>14.9960828</v>
      </c>
      <c r="E124" s="9"/>
      <c r="F124" s="71" t="s">
        <v>46</v>
      </c>
      <c r="G124" s="71"/>
      <c r="H124" s="12"/>
      <c r="I124" s="13"/>
      <c r="J124" s="18"/>
      <c r="K124" s="12"/>
      <c r="L124" s="74"/>
    </row>
    <row r="125" customFormat="false" ht="18" hidden="false" customHeight="false" outlineLevel="0" collapsed="false">
      <c r="A125" s="67" t="s">
        <v>121</v>
      </c>
      <c r="B125" s="68" t="n">
        <v>4549</v>
      </c>
      <c r="C125" s="72"/>
      <c r="D125" s="69" t="n">
        <f aca="false">(32764*B125)/10000000</f>
        <v>14.9043436</v>
      </c>
      <c r="E125" s="9" t="n">
        <f aca="false">D125-H125</f>
        <v>-0.607448914430485</v>
      </c>
      <c r="F125" s="48" t="n">
        <v>5939</v>
      </c>
      <c r="G125" s="11"/>
      <c r="H125" s="12" t="n">
        <v>15.5117925144305</v>
      </c>
      <c r="I125" s="13" t="n">
        <v>1.23300011785948</v>
      </c>
      <c r="J125" s="18" t="n">
        <v>3831</v>
      </c>
      <c r="K125" s="12" t="n">
        <v>14.278792396571</v>
      </c>
      <c r="L125" s="42"/>
    </row>
    <row r="126" customFormat="false" ht="18" hidden="false" customHeight="false" outlineLevel="0" collapsed="false">
      <c r="A126" s="67" t="s">
        <v>122</v>
      </c>
      <c r="B126" s="68" t="n">
        <v>4424</v>
      </c>
      <c r="C126" s="72"/>
      <c r="D126" s="69" t="n">
        <f aca="false">(32764*B126)/10000000</f>
        <v>14.4947936</v>
      </c>
      <c r="E126" s="9"/>
      <c r="F126" s="71" t="s">
        <v>46</v>
      </c>
      <c r="G126" s="71"/>
      <c r="H126" s="12"/>
      <c r="I126" s="13"/>
      <c r="J126" s="18"/>
      <c r="K126" s="12"/>
      <c r="L126" s="42"/>
    </row>
    <row r="127" customFormat="false" ht="18" hidden="false" customHeight="false" outlineLevel="0" collapsed="false">
      <c r="A127" s="67" t="s">
        <v>123</v>
      </c>
      <c r="B127" s="68" t="n">
        <v>4163</v>
      </c>
      <c r="C127" s="72"/>
      <c r="D127" s="69" t="n">
        <f aca="false">(32764*B127)/10000000</f>
        <v>13.6396532</v>
      </c>
      <c r="E127" s="9"/>
      <c r="F127" s="71" t="s">
        <v>46</v>
      </c>
      <c r="G127" s="71"/>
      <c r="H127" s="12"/>
      <c r="I127" s="13"/>
      <c r="J127" s="18"/>
      <c r="K127" s="12"/>
      <c r="L127" s="42"/>
    </row>
    <row r="128" customFormat="false" ht="18" hidden="false" customHeight="false" outlineLevel="0" collapsed="false">
      <c r="A128" s="67" t="s">
        <v>124</v>
      </c>
      <c r="B128" s="68" t="n">
        <v>3711</v>
      </c>
      <c r="C128" s="72"/>
      <c r="D128" s="69" t="n">
        <f aca="false">(32764*B128)/10000000</f>
        <v>12.1587204</v>
      </c>
      <c r="E128" s="9"/>
      <c r="F128" s="71" t="s">
        <v>46</v>
      </c>
      <c r="G128" s="71"/>
      <c r="H128" s="12"/>
      <c r="I128" s="13"/>
      <c r="J128" s="18"/>
      <c r="K128" s="12"/>
      <c r="L128" s="42"/>
    </row>
    <row r="129" customFormat="false" ht="18" hidden="false" customHeight="false" outlineLevel="0" collapsed="false">
      <c r="A129" s="67" t="s">
        <v>125</v>
      </c>
      <c r="B129" s="6" t="n">
        <v>3692</v>
      </c>
      <c r="C129" s="75"/>
      <c r="D129" s="69" t="n">
        <f aca="false">(32764*B129)/10000000</f>
        <v>12.0964688</v>
      </c>
      <c r="E129" s="9"/>
      <c r="F129" s="71" t="s">
        <v>46</v>
      </c>
      <c r="G129" s="71"/>
      <c r="H129" s="12"/>
      <c r="I129" s="13"/>
      <c r="J129" s="18"/>
      <c r="K129" s="12"/>
    </row>
    <row r="130" customFormat="false" ht="18" hidden="false" customHeight="false" outlineLevel="0" collapsed="false">
      <c r="A130" s="67" t="s">
        <v>126</v>
      </c>
      <c r="B130" s="68" t="n">
        <v>3665</v>
      </c>
      <c r="C130" s="72"/>
      <c r="D130" s="69" t="n">
        <f aca="false">(32764*B130)/10000000</f>
        <v>12.008006</v>
      </c>
      <c r="E130" s="9" t="n">
        <f aca="false">D130-H130</f>
        <v>-22.7139622921096</v>
      </c>
      <c r="F130" s="48" t="n">
        <v>13294</v>
      </c>
      <c r="G130" s="70" t="s">
        <v>12</v>
      </c>
      <c r="H130" s="12" t="n">
        <v>34.7219682921096</v>
      </c>
      <c r="I130" s="13" t="n">
        <v>-8.86357028411106</v>
      </c>
      <c r="J130" s="18" t="n">
        <v>11694</v>
      </c>
      <c r="K130" s="12" t="n">
        <v>43.5855385762207</v>
      </c>
      <c r="L130" s="42"/>
    </row>
    <row r="131" customFormat="false" ht="18" hidden="false" customHeight="false" outlineLevel="0" collapsed="false">
      <c r="A131" s="67" t="s">
        <v>127</v>
      </c>
      <c r="B131" s="51" t="n">
        <v>3533</v>
      </c>
      <c r="C131" s="76"/>
      <c r="D131" s="69" t="n">
        <f aca="false">(32764*B131)/10000000</f>
        <v>11.5755212</v>
      </c>
      <c r="E131" s="9"/>
      <c r="F131" s="71" t="s">
        <v>46</v>
      </c>
      <c r="G131" s="71"/>
      <c r="H131" s="12"/>
      <c r="I131" s="13"/>
      <c r="J131" s="18"/>
      <c r="K131" s="12"/>
    </row>
    <row r="132" customFormat="false" ht="18" hidden="false" customHeight="false" outlineLevel="0" collapsed="false">
      <c r="A132" s="67" t="s">
        <v>128</v>
      </c>
      <c r="B132" s="73" t="n">
        <v>3432</v>
      </c>
      <c r="C132" s="77"/>
      <c r="D132" s="69" t="n">
        <f aca="false">(32764*B132)/10000000</f>
        <v>11.2446048</v>
      </c>
      <c r="E132" s="9"/>
      <c r="F132" s="71" t="s">
        <v>46</v>
      </c>
      <c r="G132" s="71"/>
    </row>
    <row r="133" customFormat="false" ht="18" hidden="false" customHeight="false" outlineLevel="0" collapsed="false">
      <c r="A133" s="67" t="s">
        <v>129</v>
      </c>
      <c r="B133" s="73" t="n">
        <v>3421</v>
      </c>
      <c r="C133" s="77"/>
      <c r="D133" s="69" t="n">
        <f aca="false">(32764*B133)/10000000</f>
        <v>11.2085644</v>
      </c>
      <c r="E133" s="9"/>
      <c r="F133" s="71" t="s">
        <v>46</v>
      </c>
      <c r="G133" s="71"/>
    </row>
    <row r="134" customFormat="false" ht="18" hidden="false" customHeight="false" outlineLevel="0" collapsed="false">
      <c r="A134" s="67" t="s">
        <v>130</v>
      </c>
      <c r="B134" s="73" t="n">
        <v>3258</v>
      </c>
      <c r="C134" s="77"/>
      <c r="D134" s="69" t="n">
        <f aca="false">(32764*B134)/10000000</f>
        <v>10.6745112</v>
      </c>
      <c r="E134" s="9"/>
      <c r="F134" s="71" t="s">
        <v>46</v>
      </c>
      <c r="G134" s="71"/>
    </row>
  </sheetData>
  <mergeCells count="28">
    <mergeCell ref="B47:C47"/>
    <mergeCell ref="F54:G54"/>
    <mergeCell ref="F67:G67"/>
    <mergeCell ref="F71:G71"/>
    <mergeCell ref="F78:G78"/>
    <mergeCell ref="F85:G85"/>
    <mergeCell ref="F86:G86"/>
    <mergeCell ref="F88:G88"/>
    <mergeCell ref="F90:G90"/>
    <mergeCell ref="F91:G91"/>
    <mergeCell ref="F94:G94"/>
    <mergeCell ref="F107:G107"/>
    <mergeCell ref="F108:G108"/>
    <mergeCell ref="F110:G110"/>
    <mergeCell ref="F111:G111"/>
    <mergeCell ref="F117:G117"/>
    <mergeCell ref="F119:G119"/>
    <mergeCell ref="F122:G122"/>
    <mergeCell ref="F123:G123"/>
    <mergeCell ref="F124:G124"/>
    <mergeCell ref="F126:G126"/>
    <mergeCell ref="F127:G127"/>
    <mergeCell ref="F128:G128"/>
    <mergeCell ref="F129:G129"/>
    <mergeCell ref="F131:G131"/>
    <mergeCell ref="F132:G132"/>
    <mergeCell ref="F133:G133"/>
    <mergeCell ref="F134:G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3:51:09Z</dcterms:created>
  <dc:creator>Damian</dc:creator>
  <dc:description/>
  <dc:language>en-US</dc:language>
  <cp:lastModifiedBy>Fuller</cp:lastModifiedBy>
  <dcterms:modified xsi:type="dcterms:W3CDTF">2007-05-10T09:55:51Z</dcterms:modified>
  <cp:revision>0</cp:revision>
  <dc:subject/>
  <dc:title/>
</cp:coreProperties>
</file>